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格人员" sheetId="1" state="visible" r:id="rId2"/>
    <sheet name="B" sheetId="2" state="hidden" r:id="rId3"/>
    <sheet name="C" sheetId="3" state="hidden" r:id="rId4"/>
    <sheet name="不合格人员" sheetId="4" state="visible" r:id="rId5"/>
  </sheets>
  <definedNames>
    <definedName function="false" hidden="false" localSheetId="0" name="Excel_BuiltIn__FilterDatabase" vbProcedure="false">合格人员!$A$3:$H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7" uniqueCount="786">
  <si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第</t>
    </r>
    <r>
      <rPr>
        <b val="true"/>
        <sz val="14"/>
        <rFont val="宋体"/>
        <family val="0"/>
        <charset val="134"/>
      </rPr>
      <t xml:space="preserve">46</t>
    </r>
    <r>
      <rPr>
        <b val="true"/>
        <sz val="14"/>
        <rFont val="Noto Sans"/>
        <family val="2"/>
      </rPr>
      <t xml:space="preserve">期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主城</t>
    </r>
    <r>
      <rPr>
        <b val="true"/>
        <sz val="14"/>
        <rFont val="宋体"/>
        <family val="0"/>
        <charset val="134"/>
      </rPr>
      <t xml:space="preserve">25</t>
    </r>
    <r>
      <rPr>
        <b val="true"/>
        <sz val="14"/>
        <rFont val="Noto Sans"/>
        <family val="2"/>
      </rPr>
      <t xml:space="preserve">期）安管人员继续教育合格学员成绩表</t>
    </r>
  </si>
  <si>
    <t xml:space="preserve">序号</t>
  </si>
  <si>
    <t xml:space="preserve">单位名称</t>
  </si>
  <si>
    <t xml:space="preserve">姓名</t>
  </si>
  <si>
    <t xml:space="preserve">性别</t>
  </si>
  <si>
    <t xml:space="preserve">准考证号</t>
  </si>
  <si>
    <t xml:space="preserve">成绩</t>
  </si>
  <si>
    <t xml:space="preserve">考核类别</t>
  </si>
  <si>
    <t xml:space="preserve">考试时间</t>
  </si>
  <si>
    <t xml:space="preserve">备注</t>
  </si>
  <si>
    <t xml:space="preserve">重庆市凡迅佳建筑工程有限责任公司</t>
  </si>
  <si>
    <t xml:space="preserve">刘路</t>
  </si>
  <si>
    <t xml:space="preserve">男</t>
  </si>
  <si>
    <t xml:space="preserve">1001811</t>
  </si>
  <si>
    <t xml:space="preserve">合格</t>
  </si>
  <si>
    <t xml:space="preserve">A</t>
  </si>
  <si>
    <t xml:space="preserve">重庆英汇恒展实业发展有限责任公司</t>
  </si>
  <si>
    <t xml:space="preserve">蒋路</t>
  </si>
  <si>
    <t xml:space="preserve">1001813</t>
  </si>
  <si>
    <t xml:space="preserve">重庆平旺建设集团有限公司</t>
  </si>
  <si>
    <t xml:space="preserve">滕炼</t>
  </si>
  <si>
    <t xml:space="preserve">1001854</t>
  </si>
  <si>
    <t xml:space="preserve">重庆巴源电力工程有限公司</t>
  </si>
  <si>
    <t xml:space="preserve">刘敏</t>
  </si>
  <si>
    <t xml:space="preserve">1001870</t>
  </si>
  <si>
    <t xml:space="preserve">重庆云基装饰工程有限公司</t>
  </si>
  <si>
    <t xml:space="preserve">李松</t>
  </si>
  <si>
    <t xml:space="preserve">1001874</t>
  </si>
  <si>
    <t xml:space="preserve">王诤</t>
  </si>
  <si>
    <t xml:space="preserve">女</t>
  </si>
  <si>
    <t xml:space="preserve">1001875</t>
  </si>
  <si>
    <t xml:space="preserve">重庆百川建筑劳务有限公司</t>
  </si>
  <si>
    <t xml:space="preserve">赵平安</t>
  </si>
  <si>
    <t xml:space="preserve">1001911</t>
  </si>
  <si>
    <t xml:space="preserve">俐发建筑装饰工程（重庆）有限公司</t>
  </si>
  <si>
    <t xml:space="preserve">曹念</t>
  </si>
  <si>
    <t xml:space="preserve">1001936</t>
  </si>
  <si>
    <t xml:space="preserve">重庆龙冠建筑工程有限公司</t>
  </si>
  <si>
    <t xml:space="preserve">李杨</t>
  </si>
  <si>
    <t xml:space="preserve">1001959</t>
  </si>
  <si>
    <t xml:space="preserve">重庆中天水务有限公司</t>
  </si>
  <si>
    <t xml:space="preserve">田莉</t>
  </si>
  <si>
    <t xml:space="preserve">1001970</t>
  </si>
  <si>
    <t xml:space="preserve">重庆熙淏建筑工程有限公司</t>
  </si>
  <si>
    <t xml:space="preserve">赵娜</t>
  </si>
  <si>
    <t xml:space="preserve">1001971</t>
  </si>
  <si>
    <t xml:space="preserve">重庆思域建筑劳务有限公司</t>
  </si>
  <si>
    <t xml:space="preserve">万骏</t>
  </si>
  <si>
    <t xml:space="preserve">1001972</t>
  </si>
  <si>
    <t xml:space="preserve">重庆力翔建筑工程有限公司</t>
  </si>
  <si>
    <t xml:space="preserve">张玉利</t>
  </si>
  <si>
    <t xml:space="preserve">1001974</t>
  </si>
  <si>
    <t xml:space="preserve">重庆市荣超路桥工程有限公司</t>
  </si>
  <si>
    <t xml:space="preserve">伍锡超</t>
  </si>
  <si>
    <t xml:space="preserve">1001977</t>
  </si>
  <si>
    <t xml:space="preserve">重庆九五建工有限公司</t>
  </si>
  <si>
    <t xml:space="preserve">杨秀丽</t>
  </si>
  <si>
    <t xml:space="preserve">1001979</t>
  </si>
  <si>
    <t xml:space="preserve">重庆鼎辉电力安装工程有限公司</t>
  </si>
  <si>
    <t xml:space="preserve">蒋双全</t>
  </si>
  <si>
    <t xml:space="preserve">1001993</t>
  </si>
  <si>
    <t xml:space="preserve">重庆雄鑫建筑安装有限公司</t>
  </si>
  <si>
    <t xml:space="preserve">张军</t>
  </si>
  <si>
    <t xml:space="preserve">1001995</t>
  </si>
  <si>
    <t xml:space="preserve">重庆尊信建设工程有限公司</t>
  </si>
  <si>
    <t xml:space="preserve">方仁国</t>
  </si>
  <si>
    <t xml:space="preserve">1001996</t>
  </si>
  <si>
    <t xml:space="preserve">重庆铠铂建筑劳务有限公司</t>
  </si>
  <si>
    <t xml:space="preserve">李旭晟</t>
  </si>
  <si>
    <t xml:space="preserve">1001998</t>
  </si>
  <si>
    <t xml:space="preserve">重庆宜而奇建筑工程有限公司</t>
  </si>
  <si>
    <t xml:space="preserve">廖旭东</t>
  </si>
  <si>
    <t xml:space="preserve">1002002</t>
  </si>
  <si>
    <t xml:space="preserve">重庆新溉十方建筑劳务有限公司</t>
  </si>
  <si>
    <t xml:space="preserve">周家军</t>
  </si>
  <si>
    <t xml:space="preserve">1002010</t>
  </si>
  <si>
    <t xml:space="preserve">重庆讯福建设工程有限公司</t>
  </si>
  <si>
    <t xml:space="preserve">吴汶林</t>
  </si>
  <si>
    <t xml:space="preserve">1002012</t>
  </si>
  <si>
    <t xml:space="preserve">重庆凯云建筑劳务有限公司</t>
  </si>
  <si>
    <t xml:space="preserve">贾体伦</t>
  </si>
  <si>
    <t xml:space="preserve">1002014</t>
  </si>
  <si>
    <t xml:space="preserve">重庆天科建设工程有限公司</t>
  </si>
  <si>
    <t xml:space="preserve">徐敏</t>
  </si>
  <si>
    <t xml:space="preserve">1002024</t>
  </si>
  <si>
    <t xml:space="preserve">重庆汇宇信力建设工程有限公司</t>
  </si>
  <si>
    <t xml:space="preserve">赖红宇</t>
  </si>
  <si>
    <t xml:space="preserve">1002025</t>
  </si>
  <si>
    <t xml:space="preserve">重庆泰亨电力工程有限公司</t>
  </si>
  <si>
    <t xml:space="preserve">周帆</t>
  </si>
  <si>
    <t xml:space="preserve">1002034</t>
  </si>
  <si>
    <t xml:space="preserve">重庆天之然实业有限公司</t>
  </si>
  <si>
    <t xml:space="preserve">王亚</t>
  </si>
  <si>
    <t xml:space="preserve">1002039</t>
  </si>
  <si>
    <t xml:space="preserve">重庆市开特发照明工程有限公司</t>
  </si>
  <si>
    <t xml:space="preserve">陈诚</t>
  </si>
  <si>
    <t xml:space="preserve">1002041</t>
  </si>
  <si>
    <t xml:space="preserve">重庆市泽安建筑工程集团有限公司</t>
  </si>
  <si>
    <t xml:space="preserve">吴文初</t>
  </si>
  <si>
    <t xml:space="preserve">1002043</t>
  </si>
  <si>
    <t xml:space="preserve">易伟</t>
  </si>
  <si>
    <t xml:space="preserve">1002044</t>
  </si>
  <si>
    <t xml:space="preserve">重庆市军泽建筑劳务有限公司</t>
  </si>
  <si>
    <t xml:space="preserve">尹勇</t>
  </si>
  <si>
    <t xml:space="preserve">1002047</t>
  </si>
  <si>
    <t xml:space="preserve">滨南生态环境集团股份有限公司</t>
  </si>
  <si>
    <t xml:space="preserve">李鹏</t>
  </si>
  <si>
    <t xml:space="preserve">1002059</t>
  </si>
  <si>
    <t xml:space="preserve">重庆博信建设有限公司</t>
  </si>
  <si>
    <t xml:space="preserve">卢志明</t>
  </si>
  <si>
    <t xml:space="preserve">1002070</t>
  </si>
  <si>
    <t xml:space="preserve">重庆索能建设有限公司</t>
  </si>
  <si>
    <t xml:space="preserve">苏之贵</t>
  </si>
  <si>
    <t xml:space="preserve">1002071</t>
  </si>
  <si>
    <t xml:space="preserve">重庆金灿保温材料有限公司</t>
  </si>
  <si>
    <t xml:space="preserve">程春丽</t>
  </si>
  <si>
    <t xml:space="preserve">1002072</t>
  </si>
  <si>
    <t xml:space="preserve">千万间建筑工程（重庆）有限公司</t>
  </si>
  <si>
    <t xml:space="preserve">肖泓</t>
  </si>
  <si>
    <t xml:space="preserve">1002075</t>
  </si>
  <si>
    <t xml:space="preserve">重庆高建房屋拆迁有限公司</t>
  </si>
  <si>
    <t xml:space="preserve">向靖宇</t>
  </si>
  <si>
    <t xml:space="preserve">1002077</t>
  </si>
  <si>
    <t xml:space="preserve">秀山县西川建筑工程有限公司</t>
  </si>
  <si>
    <t xml:space="preserve">何鑫</t>
  </si>
  <si>
    <t xml:space="preserve">1002079</t>
  </si>
  <si>
    <t xml:space="preserve">重庆金杰建筑工程有限公司</t>
  </si>
  <si>
    <t xml:space="preserve">陈银超</t>
  </si>
  <si>
    <t xml:space="preserve">1002086</t>
  </si>
  <si>
    <t xml:space="preserve">重庆市锐举建筑工程有限公司</t>
  </si>
  <si>
    <t xml:space="preserve">杜成东</t>
  </si>
  <si>
    <t xml:space="preserve">1002087</t>
  </si>
  <si>
    <t xml:space="preserve">重庆国信建设（集团）有限公司</t>
  </si>
  <si>
    <t xml:space="preserve">廖帮斌</t>
  </si>
  <si>
    <t xml:space="preserve">1002089</t>
  </si>
  <si>
    <t xml:space="preserve">重庆聚广建设（集团）有限公司</t>
  </si>
  <si>
    <t xml:space="preserve">廖娉婷</t>
  </si>
  <si>
    <t xml:space="preserve">1002091</t>
  </si>
  <si>
    <t xml:space="preserve">重庆伟创实业有限公司</t>
  </si>
  <si>
    <t xml:space="preserve">陈伟帅</t>
  </si>
  <si>
    <t xml:space="preserve">1002097</t>
  </si>
  <si>
    <t xml:space="preserve">重庆达润建筑劳务有限公司</t>
  </si>
  <si>
    <t xml:space="preserve">张新</t>
  </si>
  <si>
    <t xml:space="preserve">1002105</t>
  </si>
  <si>
    <t xml:space="preserve">巫溪县民意建筑工程有限公司</t>
  </si>
  <si>
    <t xml:space="preserve">王道辉</t>
  </si>
  <si>
    <t xml:space="preserve">1002108</t>
  </si>
  <si>
    <t xml:space="preserve">重庆市綦江区夏柳建筑工程有限公司</t>
  </si>
  <si>
    <t xml:space="preserve">王榕</t>
  </si>
  <si>
    <t xml:space="preserve">1002112</t>
  </si>
  <si>
    <t xml:space="preserve">肖玉学</t>
  </si>
  <si>
    <t xml:space="preserve">1002113</t>
  </si>
  <si>
    <t xml:space="preserve">徐心俊</t>
  </si>
  <si>
    <t xml:space="preserve">1002114</t>
  </si>
  <si>
    <t xml:space="preserve">重庆市天同建筑劳务有限公司</t>
  </si>
  <si>
    <t xml:space="preserve">李天亮</t>
  </si>
  <si>
    <t xml:space="preserve">1002118</t>
  </si>
  <si>
    <t xml:space="preserve">重庆市有胜建筑劳务有限公司</t>
  </si>
  <si>
    <t xml:space="preserve">胡仁权</t>
  </si>
  <si>
    <t xml:space="preserve">1002127</t>
  </si>
  <si>
    <t xml:space="preserve">重庆力丰建筑工程有限公司</t>
  </si>
  <si>
    <t xml:space="preserve">胡力华</t>
  </si>
  <si>
    <t xml:space="preserve">1002128</t>
  </si>
  <si>
    <t xml:space="preserve">重庆盈雄建筑劳务有限公司</t>
  </si>
  <si>
    <t xml:space="preserve">熊怡雄</t>
  </si>
  <si>
    <t xml:space="preserve">1002130</t>
  </si>
  <si>
    <t xml:space="preserve">重庆正雄建筑工程有限公司</t>
  </si>
  <si>
    <t xml:space="preserve">刘浩</t>
  </si>
  <si>
    <t xml:space="preserve">1002131</t>
  </si>
  <si>
    <t xml:space="preserve">重庆固甲机电设备有限公司</t>
  </si>
  <si>
    <t xml:space="preserve">张惠</t>
  </si>
  <si>
    <t xml:space="preserve">1002132</t>
  </si>
  <si>
    <t xml:space="preserve">重庆凯安建筑工程有限公司</t>
  </si>
  <si>
    <t xml:space="preserve">李晓斌</t>
  </si>
  <si>
    <t xml:space="preserve">1002134</t>
  </si>
  <si>
    <t xml:space="preserve">重庆堃胜建筑劳务有限公司</t>
  </si>
  <si>
    <t xml:space="preserve">徐坤</t>
  </si>
  <si>
    <t xml:space="preserve">1002135</t>
  </si>
  <si>
    <t xml:space="preserve">重庆市恒旭实业集团有限公司</t>
  </si>
  <si>
    <t xml:space="preserve">何佳欣</t>
  </si>
  <si>
    <t xml:space="preserve">1002136</t>
  </si>
  <si>
    <t xml:space="preserve">陈林</t>
  </si>
  <si>
    <t xml:space="preserve">1002137</t>
  </si>
  <si>
    <t xml:space="preserve">重庆韵衡建筑工程有限公司</t>
  </si>
  <si>
    <t xml:space="preserve">张霜</t>
  </si>
  <si>
    <t xml:space="preserve">1002139</t>
  </si>
  <si>
    <t xml:space="preserve">重庆晋丰园林建筑有限公司</t>
  </si>
  <si>
    <t xml:space="preserve">王基菲</t>
  </si>
  <si>
    <t xml:space="preserve">2003819</t>
  </si>
  <si>
    <t xml:space="preserve">B</t>
  </si>
  <si>
    <t xml:space="preserve">廖飞</t>
  </si>
  <si>
    <t xml:space="preserve">2003866</t>
  </si>
  <si>
    <t xml:space="preserve">邹黎</t>
  </si>
  <si>
    <t xml:space="preserve">2003867</t>
  </si>
  <si>
    <t xml:space="preserve">重庆旭凯建设集团有限公司</t>
  </si>
  <si>
    <t xml:space="preserve">曹海波</t>
  </si>
  <si>
    <t xml:space="preserve">2003901</t>
  </si>
  <si>
    <t xml:space="preserve">重庆市嘉利交通设施有限公司</t>
  </si>
  <si>
    <t xml:space="preserve">殷伟</t>
  </si>
  <si>
    <t xml:space="preserve">2003927</t>
  </si>
  <si>
    <t xml:space="preserve">重庆拓达建设（集团）有限公司</t>
  </si>
  <si>
    <t xml:space="preserve">汤晶</t>
  </si>
  <si>
    <t xml:space="preserve">2003930</t>
  </si>
  <si>
    <t xml:space="preserve">重庆天府建筑安装工程有限责任公司</t>
  </si>
  <si>
    <t xml:space="preserve">李均</t>
  </si>
  <si>
    <t xml:space="preserve">2003946</t>
  </si>
  <si>
    <t xml:space="preserve">重庆六零七工程勘察设计有限公司</t>
  </si>
  <si>
    <t xml:space="preserve">饶海</t>
  </si>
  <si>
    <t xml:space="preserve">2003952</t>
  </si>
  <si>
    <t xml:space="preserve">王万梁</t>
  </si>
  <si>
    <t xml:space="preserve">2003953</t>
  </si>
  <si>
    <t xml:space="preserve">高永平</t>
  </si>
  <si>
    <t xml:space="preserve">2003954</t>
  </si>
  <si>
    <t xml:space="preserve">张礼敏</t>
  </si>
  <si>
    <t xml:space="preserve">2003955</t>
  </si>
  <si>
    <t xml:space="preserve">廖后云</t>
  </si>
  <si>
    <t xml:space="preserve">2003956</t>
  </si>
  <si>
    <t xml:space="preserve">中冶建工集团有限公司</t>
  </si>
  <si>
    <t xml:space="preserve">刘立</t>
  </si>
  <si>
    <t xml:space="preserve">2003971</t>
  </si>
  <si>
    <t xml:space="preserve">重庆市鑫斯阳环境建设工程有限公司</t>
  </si>
  <si>
    <t xml:space="preserve">王文</t>
  </si>
  <si>
    <t xml:space="preserve">2003972</t>
  </si>
  <si>
    <t xml:space="preserve">重庆元隆装饰设计工程有限公司</t>
  </si>
  <si>
    <t xml:space="preserve">杨成正</t>
  </si>
  <si>
    <t xml:space="preserve">2003977</t>
  </si>
  <si>
    <t xml:space="preserve">岳红</t>
  </si>
  <si>
    <t xml:space="preserve">2003978</t>
  </si>
  <si>
    <t xml:space="preserve">重庆建工第四建设有限责任公司</t>
  </si>
  <si>
    <t xml:space="preserve">杨永毅</t>
  </si>
  <si>
    <t xml:space="preserve">2003996</t>
  </si>
  <si>
    <t xml:space="preserve">重庆寅辰环保工程有限公司</t>
  </si>
  <si>
    <t xml:space="preserve">杜京柏</t>
  </si>
  <si>
    <t xml:space="preserve">2004031</t>
  </si>
  <si>
    <t xml:space="preserve">王平诚</t>
  </si>
  <si>
    <t xml:space="preserve">2004057</t>
  </si>
  <si>
    <t xml:space="preserve">重庆万航筑业建筑工程有限公司</t>
  </si>
  <si>
    <t xml:space="preserve">谭福江</t>
  </si>
  <si>
    <t xml:space="preserve">2004061</t>
  </si>
  <si>
    <t xml:space="preserve">秀山县强恒路面工程有限责任公司</t>
  </si>
  <si>
    <t xml:space="preserve">朱燚</t>
  </si>
  <si>
    <t xml:space="preserve">2004062</t>
  </si>
  <si>
    <t xml:space="preserve">重庆林沃建设工程有限公司</t>
  </si>
  <si>
    <t xml:space="preserve">蒋亚辣</t>
  </si>
  <si>
    <t xml:space="preserve">2004066</t>
  </si>
  <si>
    <t xml:space="preserve">重庆航能建筑工程有限公司</t>
  </si>
  <si>
    <t xml:space="preserve">程玲</t>
  </si>
  <si>
    <t xml:space="preserve">2004067</t>
  </si>
  <si>
    <t xml:space="preserve">重庆集美乙组装饰工程有限公司</t>
  </si>
  <si>
    <t xml:space="preserve">朱仁飞</t>
  </si>
  <si>
    <t xml:space="preserve">2004070</t>
  </si>
  <si>
    <t xml:space="preserve">重庆郁良建筑工程有限公司</t>
  </si>
  <si>
    <t xml:space="preserve">胡丽娟</t>
  </si>
  <si>
    <t xml:space="preserve">2004076</t>
  </si>
  <si>
    <t xml:space="preserve">重庆凯尔辛基园林有限公司</t>
  </si>
  <si>
    <t xml:space="preserve">胡燕</t>
  </si>
  <si>
    <t xml:space="preserve">2004086</t>
  </si>
  <si>
    <t xml:space="preserve">重庆坤和建筑工程有限公司</t>
  </si>
  <si>
    <t xml:space="preserve">罗风琦</t>
  </si>
  <si>
    <t xml:space="preserve">2004089</t>
  </si>
  <si>
    <t xml:space="preserve">穆俊良</t>
  </si>
  <si>
    <t xml:space="preserve">2004090</t>
  </si>
  <si>
    <t xml:space="preserve">重庆达康建筑工程有限公司</t>
  </si>
  <si>
    <t xml:space="preserve">黄伟</t>
  </si>
  <si>
    <t xml:space="preserve">2004094</t>
  </si>
  <si>
    <t xml:space="preserve">重庆风清建设工程有限公司</t>
  </si>
  <si>
    <t xml:space="preserve">黄安然</t>
  </si>
  <si>
    <t xml:space="preserve">2004101</t>
  </si>
  <si>
    <t xml:space="preserve">张瑞</t>
  </si>
  <si>
    <t xml:space="preserve">2004107</t>
  </si>
  <si>
    <t xml:space="preserve">重庆友旋建设工程有限公司</t>
  </si>
  <si>
    <t xml:space="preserve">沈秀华</t>
  </si>
  <si>
    <t xml:space="preserve">2004110</t>
  </si>
  <si>
    <t xml:space="preserve">重庆友正电力工程有限责任公司</t>
  </si>
  <si>
    <t xml:space="preserve">廖国安</t>
  </si>
  <si>
    <t xml:space="preserve">2004115</t>
  </si>
  <si>
    <t xml:space="preserve">重庆荣珏建筑装饰工程有限公司</t>
  </si>
  <si>
    <t xml:space="preserve">任飞</t>
  </si>
  <si>
    <t xml:space="preserve">2004117</t>
  </si>
  <si>
    <t xml:space="preserve">重庆雄鑫防腐保温工程有限公司</t>
  </si>
  <si>
    <t xml:space="preserve">郑诗德</t>
  </si>
  <si>
    <t xml:space="preserve">2004121</t>
  </si>
  <si>
    <t xml:space="preserve">重庆东能建设工程有限公司</t>
  </si>
  <si>
    <t xml:space="preserve">刁胜恩</t>
  </si>
  <si>
    <t xml:space="preserve">2004126</t>
  </si>
  <si>
    <t xml:space="preserve">重庆市华创建筑工程有限公司</t>
  </si>
  <si>
    <t xml:space="preserve">蒋斌</t>
  </si>
  <si>
    <t xml:space="preserve">2004129</t>
  </si>
  <si>
    <t xml:space="preserve">重庆两江城市电力建设有限公司</t>
  </si>
  <si>
    <t xml:space="preserve">唐亮</t>
  </si>
  <si>
    <t xml:space="preserve">2004131</t>
  </si>
  <si>
    <t xml:space="preserve">重庆鼎兴电力工程有限公司</t>
  </si>
  <si>
    <t xml:space="preserve">李彦</t>
  </si>
  <si>
    <t xml:space="preserve">2004139</t>
  </si>
  <si>
    <t xml:space="preserve">蒋铃</t>
  </si>
  <si>
    <t xml:space="preserve">2004140</t>
  </si>
  <si>
    <t xml:space="preserve">韩继红</t>
  </si>
  <si>
    <t xml:space="preserve">2004151</t>
  </si>
  <si>
    <t xml:space="preserve">重庆建工集团股份有限公司</t>
  </si>
  <si>
    <t xml:space="preserve">张丁月</t>
  </si>
  <si>
    <t xml:space="preserve">2004155</t>
  </si>
  <si>
    <t xml:space="preserve">郑永春</t>
  </si>
  <si>
    <t xml:space="preserve">2004156</t>
  </si>
  <si>
    <t xml:space="preserve">杨浩</t>
  </si>
  <si>
    <t xml:space="preserve">2004159</t>
  </si>
  <si>
    <t xml:space="preserve">徐维淼</t>
  </si>
  <si>
    <t xml:space="preserve">2004160</t>
  </si>
  <si>
    <t xml:space="preserve">钟安全</t>
  </si>
  <si>
    <t xml:space="preserve">2004161</t>
  </si>
  <si>
    <t xml:space="preserve">尹有勤</t>
  </si>
  <si>
    <t xml:space="preserve">2004162</t>
  </si>
  <si>
    <t xml:space="preserve">重庆赋丰博来建筑工程有限公司</t>
  </si>
  <si>
    <t xml:space="preserve">游小红</t>
  </si>
  <si>
    <t xml:space="preserve">2004163</t>
  </si>
  <si>
    <t xml:space="preserve">李伟</t>
  </si>
  <si>
    <t xml:space="preserve">2004164</t>
  </si>
  <si>
    <t xml:space="preserve">重庆科沪建设有限公司</t>
  </si>
  <si>
    <t xml:space="preserve">邹孟君</t>
  </si>
  <si>
    <t xml:space="preserve">2004165</t>
  </si>
  <si>
    <t xml:space="preserve">重庆创源土石方工程有限公司</t>
  </si>
  <si>
    <t xml:space="preserve">何泉飞</t>
  </si>
  <si>
    <t xml:space="preserve">2004170</t>
  </si>
  <si>
    <t xml:space="preserve">重庆诚灵建设工程有限公司</t>
  </si>
  <si>
    <t xml:space="preserve">蓝勇</t>
  </si>
  <si>
    <t xml:space="preserve">2004171</t>
  </si>
  <si>
    <t xml:space="preserve">重庆千牛建设工程有限公司</t>
  </si>
  <si>
    <t xml:space="preserve">罗川</t>
  </si>
  <si>
    <t xml:space="preserve">2004173</t>
  </si>
  <si>
    <t xml:space="preserve">重庆市华东建筑集团有限公司</t>
  </si>
  <si>
    <t xml:space="preserve">刘长金</t>
  </si>
  <si>
    <t xml:space="preserve">2004177</t>
  </si>
  <si>
    <t xml:space="preserve">群洲国际建设有限公司</t>
  </si>
  <si>
    <t xml:space="preserve">黄云平</t>
  </si>
  <si>
    <t xml:space="preserve">2004184</t>
  </si>
  <si>
    <t xml:space="preserve">重庆巨能建设集团建筑安装工程有限公司</t>
  </si>
  <si>
    <t xml:space="preserve">张鑫</t>
  </si>
  <si>
    <t xml:space="preserve">2004185</t>
  </si>
  <si>
    <t xml:space="preserve">重庆渝中建筑工程公司</t>
  </si>
  <si>
    <t xml:space="preserve">古正中</t>
  </si>
  <si>
    <t xml:space="preserve">2004187</t>
  </si>
  <si>
    <t xml:space="preserve">黄荣</t>
  </si>
  <si>
    <t xml:space="preserve">2004188</t>
  </si>
  <si>
    <t xml:space="preserve">郑俊科</t>
  </si>
  <si>
    <t xml:space="preserve">2004189</t>
  </si>
  <si>
    <t xml:space="preserve">重庆渝电明珠送变电工程有限公司</t>
  </si>
  <si>
    <t xml:space="preserve">王岩</t>
  </si>
  <si>
    <t xml:space="preserve">2004196</t>
  </si>
  <si>
    <t xml:space="preserve">田凯</t>
  </si>
  <si>
    <t xml:space="preserve">2004197</t>
  </si>
  <si>
    <t xml:space="preserve">熊建平</t>
  </si>
  <si>
    <t xml:space="preserve">2004198</t>
  </si>
  <si>
    <t xml:space="preserve">重庆市火云科技有限公司</t>
  </si>
  <si>
    <t xml:space="preserve">王清华</t>
  </si>
  <si>
    <t xml:space="preserve">2004201</t>
  </si>
  <si>
    <t xml:space="preserve">重庆灿泽科技有限公司</t>
  </si>
  <si>
    <t xml:space="preserve">段丽娜</t>
  </si>
  <si>
    <t xml:space="preserve">2004203</t>
  </si>
  <si>
    <t xml:space="preserve">重庆银宏实业集团有限公司</t>
  </si>
  <si>
    <t xml:space="preserve">王玉</t>
  </si>
  <si>
    <t xml:space="preserve">2004210</t>
  </si>
  <si>
    <t xml:space="preserve">江超</t>
  </si>
  <si>
    <t xml:space="preserve">2004211</t>
  </si>
  <si>
    <t xml:space="preserve">重庆正达护栏有限公司</t>
  </si>
  <si>
    <t xml:space="preserve">袁建恒</t>
  </si>
  <si>
    <t xml:space="preserve">2004215</t>
  </si>
  <si>
    <t xml:space="preserve">秀山县全晨建筑工程有限公司</t>
  </si>
  <si>
    <t xml:space="preserve">周霞</t>
  </si>
  <si>
    <t xml:space="preserve">2004216</t>
  </si>
  <si>
    <t xml:space="preserve">重庆国华工程实业有限公司</t>
  </si>
  <si>
    <t xml:space="preserve">童超</t>
  </si>
  <si>
    <t xml:space="preserve">2004217</t>
  </si>
  <si>
    <t xml:space="preserve">重庆合记铁花装饰有限公司</t>
  </si>
  <si>
    <t xml:space="preserve">刘彬</t>
  </si>
  <si>
    <t xml:space="preserve">2004218</t>
  </si>
  <si>
    <t xml:space="preserve">重庆天华地基基础工程有限公司</t>
  </si>
  <si>
    <t xml:space="preserve">陈业</t>
  </si>
  <si>
    <t xml:space="preserve">2004221</t>
  </si>
  <si>
    <t xml:space="preserve">重庆乾奕装饰工程有限公司</t>
  </si>
  <si>
    <t xml:space="preserve">郑时珍</t>
  </si>
  <si>
    <t xml:space="preserve">2004222</t>
  </si>
  <si>
    <t xml:space="preserve">孙卫成</t>
  </si>
  <si>
    <t xml:space="preserve">2004225</t>
  </si>
  <si>
    <t xml:space="preserve">谭祥红</t>
  </si>
  <si>
    <t xml:space="preserve">2004226</t>
  </si>
  <si>
    <t xml:space="preserve">重庆市辰河建筑工程有限公司</t>
  </si>
  <si>
    <t xml:space="preserve">周晓宇</t>
  </si>
  <si>
    <t xml:space="preserve">2004228</t>
  </si>
  <si>
    <t xml:space="preserve">舒登国</t>
  </si>
  <si>
    <t xml:space="preserve">2004232</t>
  </si>
  <si>
    <t xml:space="preserve">陈欣</t>
  </si>
  <si>
    <t xml:space="preserve">2004234</t>
  </si>
  <si>
    <r>
      <rPr>
        <sz val="10"/>
        <color rgb="FF000000"/>
        <rFont val="Noto Sans"/>
        <family val="2"/>
      </rPr>
      <t xml:space="preserve">重庆山海建设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集团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何正祥</t>
  </si>
  <si>
    <t xml:space="preserve">2004235</t>
  </si>
  <si>
    <t xml:space="preserve">重庆南江建设工程有限公司</t>
  </si>
  <si>
    <t xml:space="preserve">王红彦</t>
  </si>
  <si>
    <t xml:space="preserve">2004238</t>
  </si>
  <si>
    <t xml:space="preserve">重庆市协泰市政建筑工程有限公司</t>
  </si>
  <si>
    <t xml:space="preserve">李邦芬</t>
  </si>
  <si>
    <t xml:space="preserve">2004241</t>
  </si>
  <si>
    <t xml:space="preserve">王小飞</t>
  </si>
  <si>
    <t xml:space="preserve">2004243</t>
  </si>
  <si>
    <t xml:space="preserve">罗杰</t>
  </si>
  <si>
    <t xml:space="preserve">2004244</t>
  </si>
  <si>
    <t xml:space="preserve">重庆京高艺装饰工程有限公司</t>
  </si>
  <si>
    <t xml:space="preserve">徐晓蓉</t>
  </si>
  <si>
    <t xml:space="preserve">2004248</t>
  </si>
  <si>
    <t xml:space="preserve">黄武艺</t>
  </si>
  <si>
    <t xml:space="preserve">2004249</t>
  </si>
  <si>
    <t xml:space="preserve">重庆建工第九建设有限公司</t>
  </si>
  <si>
    <t xml:space="preserve">张小东</t>
  </si>
  <si>
    <t xml:space="preserve">2004383</t>
  </si>
  <si>
    <t xml:space="preserve">重庆市锦学建筑工程有限公司</t>
  </si>
  <si>
    <t xml:space="preserve">刘先祥</t>
  </si>
  <si>
    <t xml:space="preserve">3005580</t>
  </si>
  <si>
    <t xml:space="preserve">C</t>
  </si>
  <si>
    <t xml:space="preserve">田茂娟</t>
  </si>
  <si>
    <t xml:space="preserve">3005678</t>
  </si>
  <si>
    <t xml:space="preserve">刘颖</t>
  </si>
  <si>
    <t xml:space="preserve">3005733</t>
  </si>
  <si>
    <t xml:space="preserve">文庆龄</t>
  </si>
  <si>
    <t xml:space="preserve">3005743</t>
  </si>
  <si>
    <t xml:space="preserve">重庆南方制冷工程有限公司</t>
  </si>
  <si>
    <t xml:space="preserve">赖益民</t>
  </si>
  <si>
    <t xml:space="preserve">3005757</t>
  </si>
  <si>
    <t xml:space="preserve">刘秀全</t>
  </si>
  <si>
    <t xml:space="preserve">3005758</t>
  </si>
  <si>
    <t xml:space="preserve">重庆同茂建设工程有限公司</t>
  </si>
  <si>
    <t xml:space="preserve">张奔</t>
  </si>
  <si>
    <t xml:space="preserve">3005797</t>
  </si>
  <si>
    <t xml:space="preserve">重庆城鹏建筑工程有限公司</t>
  </si>
  <si>
    <t xml:space="preserve">高飞</t>
  </si>
  <si>
    <t xml:space="preserve">3005799</t>
  </si>
  <si>
    <t xml:space="preserve">重庆屯信建设工程有限公司</t>
  </si>
  <si>
    <t xml:space="preserve">康杰</t>
  </si>
  <si>
    <t xml:space="preserve">3005805</t>
  </si>
  <si>
    <t xml:space="preserve">王欢</t>
  </si>
  <si>
    <t xml:space="preserve">3005806</t>
  </si>
  <si>
    <t xml:space="preserve">重庆佰斯特电力安装工程有限公司</t>
  </si>
  <si>
    <t xml:space="preserve">王兵</t>
  </si>
  <si>
    <t xml:space="preserve">3005833</t>
  </si>
  <si>
    <t xml:space="preserve">重庆华硕建设有限公司</t>
  </si>
  <si>
    <t xml:space="preserve">丁仁强</t>
  </si>
  <si>
    <t xml:space="preserve">3005835</t>
  </si>
  <si>
    <t xml:space="preserve">重庆瀚方装饰工程有限公司</t>
  </si>
  <si>
    <t xml:space="preserve">尹宁</t>
  </si>
  <si>
    <t xml:space="preserve">3005843</t>
  </si>
  <si>
    <t xml:space="preserve">重庆圣仁工程建设有限公司</t>
  </si>
  <si>
    <t xml:space="preserve">熊维敏</t>
  </si>
  <si>
    <t xml:space="preserve">3005857</t>
  </si>
  <si>
    <t xml:space="preserve">赵晓鸿</t>
  </si>
  <si>
    <t xml:space="preserve">3005859</t>
  </si>
  <si>
    <t xml:space="preserve">重庆长坪建设集团有限公司</t>
  </si>
  <si>
    <t xml:space="preserve">周训东</t>
  </si>
  <si>
    <t xml:space="preserve">3005860</t>
  </si>
  <si>
    <t xml:space="preserve">丁祖孝</t>
  </si>
  <si>
    <t xml:space="preserve">3005861</t>
  </si>
  <si>
    <t xml:space="preserve">秀山县靖维安建筑劳务有限公司</t>
  </si>
  <si>
    <t xml:space="preserve">3005875</t>
  </si>
  <si>
    <t xml:space="preserve">张茂琦</t>
  </si>
  <si>
    <t xml:space="preserve">3005921</t>
  </si>
  <si>
    <t xml:space="preserve">重庆市水陆建筑劳务有限公司</t>
  </si>
  <si>
    <t xml:space="preserve">陈俊龙</t>
  </si>
  <si>
    <t xml:space="preserve">3005933</t>
  </si>
  <si>
    <t xml:space="preserve">卢伟</t>
  </si>
  <si>
    <t xml:space="preserve">3005934</t>
  </si>
  <si>
    <t xml:space="preserve">华姿建设集团有限公司</t>
  </si>
  <si>
    <t xml:space="preserve">李齐勇</t>
  </si>
  <si>
    <t xml:space="preserve">3005936</t>
  </si>
  <si>
    <t xml:space="preserve">重庆万泰建设（集团）有限公司</t>
  </si>
  <si>
    <t xml:space="preserve">黄勇</t>
  </si>
  <si>
    <t xml:space="preserve">3005940</t>
  </si>
  <si>
    <t xml:space="preserve">重庆市先达建筑工程有限公司</t>
  </si>
  <si>
    <t xml:space="preserve">黎怀权</t>
  </si>
  <si>
    <t xml:space="preserve">3005952</t>
  </si>
  <si>
    <t xml:space="preserve">重庆中鸥建设集团有限公司</t>
  </si>
  <si>
    <t xml:space="preserve">廖春燕</t>
  </si>
  <si>
    <t xml:space="preserve">3005953</t>
  </si>
  <si>
    <t xml:space="preserve">重庆渝康建设（集团）有限公司</t>
  </si>
  <si>
    <t xml:space="preserve">黄丽娟</t>
  </si>
  <si>
    <t xml:space="preserve">3005966</t>
  </si>
  <si>
    <t xml:space="preserve">万  梅</t>
  </si>
  <si>
    <t xml:space="preserve">3005967</t>
  </si>
  <si>
    <t xml:space="preserve">重庆华南源再生资源有限公司</t>
  </si>
  <si>
    <t xml:space="preserve">晏伟杰</t>
  </si>
  <si>
    <t xml:space="preserve">3005971</t>
  </si>
  <si>
    <t xml:space="preserve">重庆三峰卡万塔环境产业有限公司</t>
  </si>
  <si>
    <t xml:space="preserve">包莉</t>
  </si>
  <si>
    <t xml:space="preserve">3005976</t>
  </si>
  <si>
    <t xml:space="preserve">重庆多祥建筑工程有限公司</t>
  </si>
  <si>
    <t xml:space="preserve">刘永利</t>
  </si>
  <si>
    <t xml:space="preserve">3005979</t>
  </si>
  <si>
    <t xml:space="preserve">重庆帝居劳务有限公司</t>
  </si>
  <si>
    <t xml:space="preserve">刘彪</t>
  </si>
  <si>
    <t xml:space="preserve">3005988</t>
  </si>
  <si>
    <t xml:space="preserve">重庆中航建设（集团）有限公司</t>
  </si>
  <si>
    <t xml:space="preserve">周廷波</t>
  </si>
  <si>
    <t xml:space="preserve">3005990</t>
  </si>
  <si>
    <t xml:space="preserve">重庆帝居装饰工程设计有限公司</t>
  </si>
  <si>
    <t xml:space="preserve">张莎莎</t>
  </si>
  <si>
    <t xml:space="preserve">3005991</t>
  </si>
  <si>
    <t xml:space="preserve">重庆瑞丰建筑劳务有限公司</t>
  </si>
  <si>
    <t xml:space="preserve">朱荣阔</t>
  </si>
  <si>
    <t xml:space="preserve">3006018</t>
  </si>
  <si>
    <t xml:space="preserve">重庆洪源建筑集团有限公司</t>
  </si>
  <si>
    <t xml:space="preserve">汪维</t>
  </si>
  <si>
    <t xml:space="preserve">3006024</t>
  </si>
  <si>
    <t xml:space="preserve">杨小翠</t>
  </si>
  <si>
    <t xml:space="preserve">3006025</t>
  </si>
  <si>
    <t xml:space="preserve">杨柳</t>
  </si>
  <si>
    <t xml:space="preserve">3006026</t>
  </si>
  <si>
    <t xml:space="preserve">高熙</t>
  </si>
  <si>
    <t xml:space="preserve">3006027</t>
  </si>
  <si>
    <t xml:space="preserve">重庆弘晔建筑工程有限公司</t>
  </si>
  <si>
    <t xml:space="preserve">范吴斌</t>
  </si>
  <si>
    <t xml:space="preserve">3006041</t>
  </si>
  <si>
    <t xml:space="preserve">刘昌怀</t>
  </si>
  <si>
    <t xml:space="preserve">3006042</t>
  </si>
  <si>
    <t xml:space="preserve">陈元</t>
  </si>
  <si>
    <t xml:space="preserve">3006049</t>
  </si>
  <si>
    <t xml:space="preserve">重庆宝宇建设集团有限公司</t>
  </si>
  <si>
    <t xml:space="preserve">赵大立</t>
  </si>
  <si>
    <t xml:space="preserve">3006057</t>
  </si>
  <si>
    <t xml:space="preserve">赵虎</t>
  </si>
  <si>
    <t xml:space="preserve">3006061</t>
  </si>
  <si>
    <t xml:space="preserve">重庆弘粟建筑科技有限公司</t>
  </si>
  <si>
    <t xml:space="preserve">王婷</t>
  </si>
  <si>
    <t xml:space="preserve">3006082</t>
  </si>
  <si>
    <t xml:space="preserve">王伟权</t>
  </si>
  <si>
    <t xml:space="preserve">3006084</t>
  </si>
  <si>
    <t xml:space="preserve">胡光均</t>
  </si>
  <si>
    <t xml:space="preserve">3006085</t>
  </si>
  <si>
    <t xml:space="preserve">重庆禾壹建筑装饰工程有限公司</t>
  </si>
  <si>
    <t xml:space="preserve">田小英</t>
  </si>
  <si>
    <t xml:space="preserve">3006086</t>
  </si>
  <si>
    <t xml:space="preserve">重庆旭佳实业有限公司</t>
  </si>
  <si>
    <t xml:space="preserve">杨莉</t>
  </si>
  <si>
    <t xml:space="preserve">3006093</t>
  </si>
  <si>
    <t xml:space="preserve">重庆远亨建筑工程有限公司</t>
  </si>
  <si>
    <t xml:space="preserve">杨波</t>
  </si>
  <si>
    <t xml:space="preserve">3006099</t>
  </si>
  <si>
    <t xml:space="preserve">重庆侯氏建筑劳务有限公司</t>
  </si>
  <si>
    <t xml:space="preserve">杨勇</t>
  </si>
  <si>
    <t xml:space="preserve">3006105</t>
  </si>
  <si>
    <t xml:space="preserve">尹刚</t>
  </si>
  <si>
    <t xml:space="preserve">3006118</t>
  </si>
  <si>
    <t xml:space="preserve">杨敏</t>
  </si>
  <si>
    <t xml:space="preserve">3006119</t>
  </si>
  <si>
    <t xml:space="preserve">冯刚</t>
  </si>
  <si>
    <t xml:space="preserve">3006120</t>
  </si>
  <si>
    <t xml:space="preserve">周安琼</t>
  </si>
  <si>
    <t xml:space="preserve">3006121</t>
  </si>
  <si>
    <t xml:space="preserve">重庆黎耀建筑工程有限公司</t>
  </si>
  <si>
    <t xml:space="preserve">喻和平</t>
  </si>
  <si>
    <t xml:space="preserve">3006126</t>
  </si>
  <si>
    <t xml:space="preserve">夏禹</t>
  </si>
  <si>
    <t xml:space="preserve">3006127</t>
  </si>
  <si>
    <t xml:space="preserve">滨南城市环境服务集团有限公司</t>
  </si>
  <si>
    <t xml:space="preserve">周燕苹</t>
  </si>
  <si>
    <t xml:space="preserve">3006173</t>
  </si>
  <si>
    <t xml:space="preserve">成臣</t>
  </si>
  <si>
    <t xml:space="preserve">3006174</t>
  </si>
  <si>
    <t xml:space="preserve">重庆林陆建设工程有限公司</t>
  </si>
  <si>
    <t xml:space="preserve">梅胜强</t>
  </si>
  <si>
    <t xml:space="preserve">3006177</t>
  </si>
  <si>
    <t xml:space="preserve">重庆宏博置业集团古昌建筑工程有限公司</t>
  </si>
  <si>
    <t xml:space="preserve">陈盛</t>
  </si>
  <si>
    <t xml:space="preserve">3006179</t>
  </si>
  <si>
    <t xml:space="preserve">汤绍琴</t>
  </si>
  <si>
    <t xml:space="preserve">3006180</t>
  </si>
  <si>
    <t xml:space="preserve">重庆术泉装饰工程有限公司</t>
  </si>
  <si>
    <t xml:space="preserve">龚必柯</t>
  </si>
  <si>
    <t xml:space="preserve">3006182</t>
  </si>
  <si>
    <t xml:space="preserve">熊燕</t>
  </si>
  <si>
    <t xml:space="preserve">3006184</t>
  </si>
  <si>
    <t xml:space="preserve">何京鲤</t>
  </si>
  <si>
    <t xml:space="preserve">3006186</t>
  </si>
  <si>
    <t xml:space="preserve">蒲真春</t>
  </si>
  <si>
    <t xml:space="preserve">3006188</t>
  </si>
  <si>
    <t xml:space="preserve">3006189</t>
  </si>
  <si>
    <t xml:space="preserve">张义芹</t>
  </si>
  <si>
    <t xml:space="preserve">3006190</t>
  </si>
  <si>
    <t xml:space="preserve">重庆泰又来建筑工程有限责任公司</t>
  </si>
  <si>
    <t xml:space="preserve">张有福</t>
  </si>
  <si>
    <t xml:space="preserve">3006191</t>
  </si>
  <si>
    <t xml:space="preserve">周小丽</t>
  </si>
  <si>
    <t xml:space="preserve">3006192</t>
  </si>
  <si>
    <t xml:space="preserve">重庆通坤建筑装饰工程有限公司</t>
  </si>
  <si>
    <t xml:space="preserve">何文杰</t>
  </si>
  <si>
    <t xml:space="preserve">3006193</t>
  </si>
  <si>
    <t xml:space="preserve">重庆传朗建设工程有限公司</t>
  </si>
  <si>
    <t xml:space="preserve">熊贤志</t>
  </si>
  <si>
    <t xml:space="preserve">3006199</t>
  </si>
  <si>
    <t xml:space="preserve">重庆通用机械工业有限公司</t>
  </si>
  <si>
    <t xml:space="preserve">徐太林</t>
  </si>
  <si>
    <t xml:space="preserve">3006207</t>
  </si>
  <si>
    <t xml:space="preserve">匡锦正</t>
  </si>
  <si>
    <t xml:space="preserve">3006208</t>
  </si>
  <si>
    <t xml:space="preserve">廖李娅</t>
  </si>
  <si>
    <t xml:space="preserve">3006209</t>
  </si>
  <si>
    <t xml:space="preserve">罗擎红</t>
  </si>
  <si>
    <t xml:space="preserve">3006210</t>
  </si>
  <si>
    <t xml:space="preserve">贾含</t>
  </si>
  <si>
    <t xml:space="preserve">3006211</t>
  </si>
  <si>
    <t xml:space="preserve">谭建冬</t>
  </si>
  <si>
    <t xml:space="preserve">3006212</t>
  </si>
  <si>
    <t xml:space="preserve">重庆泰润建筑劳务有限公司</t>
  </si>
  <si>
    <t xml:space="preserve">周洪俏</t>
  </si>
  <si>
    <t xml:space="preserve">3006219</t>
  </si>
  <si>
    <t xml:space="preserve">重庆市诚航建筑劳务有限公司</t>
  </si>
  <si>
    <t xml:space="preserve">张次鑫</t>
  </si>
  <si>
    <t xml:space="preserve">3006221</t>
  </si>
  <si>
    <t xml:space="preserve">张在林</t>
  </si>
  <si>
    <t xml:space="preserve">3006223</t>
  </si>
  <si>
    <t xml:space="preserve">业兴实业集团有限公司</t>
  </si>
  <si>
    <t xml:space="preserve">袁誌琴</t>
  </si>
  <si>
    <t xml:space="preserve">3006226</t>
  </si>
  <si>
    <t xml:space="preserve">重庆兴宏园林景观绿化工程有限公司</t>
  </si>
  <si>
    <t xml:space="preserve">方佳宇</t>
  </si>
  <si>
    <t xml:space="preserve">3006230</t>
  </si>
  <si>
    <t xml:space="preserve">重庆金牛衣防水工程有限责任公司</t>
  </si>
  <si>
    <t xml:space="preserve">潘光奇</t>
  </si>
  <si>
    <t xml:space="preserve">3006238</t>
  </si>
  <si>
    <t xml:space="preserve">重庆恒昌旅游开发有限公司</t>
  </si>
  <si>
    <t xml:space="preserve">黄莉琼</t>
  </si>
  <si>
    <t xml:space="preserve">3006241</t>
  </si>
  <si>
    <t xml:space="preserve">李玉忠</t>
  </si>
  <si>
    <t xml:space="preserve">3006245</t>
  </si>
  <si>
    <t xml:space="preserve">翟永洪</t>
  </si>
  <si>
    <t xml:space="preserve">3006252</t>
  </si>
  <si>
    <t xml:space="preserve">廖磊</t>
  </si>
  <si>
    <t xml:space="preserve">3006253</t>
  </si>
  <si>
    <t xml:space="preserve">邹军</t>
  </si>
  <si>
    <t xml:space="preserve">3006254</t>
  </si>
  <si>
    <t xml:space="preserve">安玉光</t>
  </si>
  <si>
    <t xml:space="preserve">3006255</t>
  </si>
  <si>
    <t xml:space="preserve">王俊杰</t>
  </si>
  <si>
    <t xml:space="preserve">3006256</t>
  </si>
  <si>
    <t xml:space="preserve">重庆市御临建筑工程有限公司</t>
  </si>
  <si>
    <t xml:space="preserve">王勇明</t>
  </si>
  <si>
    <t xml:space="preserve">3006258</t>
  </si>
  <si>
    <t xml:space="preserve">重庆建工住宅建设有限公司</t>
  </si>
  <si>
    <t xml:space="preserve">王毅</t>
  </si>
  <si>
    <t xml:space="preserve">3006271</t>
  </si>
  <si>
    <t xml:space="preserve">重庆天堑通达建筑劳务有限公司</t>
  </si>
  <si>
    <t xml:space="preserve">张永均</t>
  </si>
  <si>
    <t xml:space="preserve">3006272</t>
  </si>
  <si>
    <t xml:space="preserve">钟登容</t>
  </si>
  <si>
    <t xml:space="preserve">3006273</t>
  </si>
  <si>
    <t xml:space="preserve">张晓丽</t>
  </si>
  <si>
    <t xml:space="preserve">3006274</t>
  </si>
  <si>
    <t xml:space="preserve">中澳建工集团有限公司</t>
  </si>
  <si>
    <t xml:space="preserve">丁友强</t>
  </si>
  <si>
    <t xml:space="preserve">3006296</t>
  </si>
  <si>
    <t xml:space="preserve">重庆尚邦建筑工程有限公司</t>
  </si>
  <si>
    <t xml:space="preserve">黄丽</t>
  </si>
  <si>
    <t xml:space="preserve">3006300</t>
  </si>
  <si>
    <t xml:space="preserve">重庆航筑建筑工程有限公司</t>
  </si>
  <si>
    <t xml:space="preserve">张丽娟</t>
  </si>
  <si>
    <t xml:space="preserve">3006306</t>
  </si>
  <si>
    <t xml:space="preserve">檀敏</t>
  </si>
  <si>
    <t xml:space="preserve">3006308</t>
  </si>
  <si>
    <t xml:space="preserve">孔建禄</t>
  </si>
  <si>
    <t xml:space="preserve">3006311</t>
  </si>
  <si>
    <t xml:space="preserve">谢刚</t>
  </si>
  <si>
    <t xml:space="preserve">3006312</t>
  </si>
  <si>
    <t xml:space="preserve">胡招勇</t>
  </si>
  <si>
    <t xml:space="preserve">3006313</t>
  </si>
  <si>
    <t xml:space="preserve">胡淇尹</t>
  </si>
  <si>
    <t xml:space="preserve">3006314</t>
  </si>
  <si>
    <t xml:space="preserve">重庆固胜建设工程有限公司</t>
  </si>
  <si>
    <t xml:space="preserve">吴家凤</t>
  </si>
  <si>
    <t xml:space="preserve">3006316</t>
  </si>
  <si>
    <t xml:space="preserve">李斯兵</t>
  </si>
  <si>
    <t xml:space="preserve">3006317</t>
  </si>
  <si>
    <t xml:space="preserve">唐华国</t>
  </si>
  <si>
    <t xml:space="preserve">3006318</t>
  </si>
  <si>
    <t xml:space="preserve">易涛</t>
  </si>
  <si>
    <t xml:space="preserve">3006319</t>
  </si>
  <si>
    <t xml:space="preserve">重庆蜀通岩土工程有限公司</t>
  </si>
  <si>
    <t xml:space="preserve">徐京城</t>
  </si>
  <si>
    <t xml:space="preserve">3006322</t>
  </si>
  <si>
    <t xml:space="preserve">颜辉</t>
  </si>
  <si>
    <t xml:space="preserve">3006326</t>
  </si>
  <si>
    <t xml:space="preserve">王立华</t>
  </si>
  <si>
    <t xml:space="preserve">3006330</t>
  </si>
  <si>
    <t xml:space="preserve">重庆建工第三建设有限责任公司</t>
  </si>
  <si>
    <t xml:space="preserve">周慧贤</t>
  </si>
  <si>
    <t xml:space="preserve">3006331</t>
  </si>
  <si>
    <t xml:space="preserve">李维强</t>
  </si>
  <si>
    <t xml:space="preserve">3006332</t>
  </si>
  <si>
    <t xml:space="preserve">向小利</t>
  </si>
  <si>
    <t xml:space="preserve">3006333</t>
  </si>
  <si>
    <t xml:space="preserve">杨成龙</t>
  </si>
  <si>
    <t xml:space="preserve">3006334</t>
  </si>
  <si>
    <t xml:space="preserve">王红</t>
  </si>
  <si>
    <t xml:space="preserve">3006335</t>
  </si>
  <si>
    <t xml:space="preserve">潘亚</t>
  </si>
  <si>
    <t xml:space="preserve">3006336</t>
  </si>
  <si>
    <t xml:space="preserve">袁瑜雪</t>
  </si>
  <si>
    <t xml:space="preserve">3006337</t>
  </si>
  <si>
    <t xml:space="preserve">王代芳</t>
  </si>
  <si>
    <t xml:space="preserve">3006338</t>
  </si>
  <si>
    <t xml:space="preserve">蒋松林</t>
  </si>
  <si>
    <t xml:space="preserve">3006339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第</t>
    </r>
    <r>
      <rPr>
        <b val="true"/>
        <sz val="16"/>
        <color rgb="FF000000"/>
        <rFont val="宋体"/>
        <family val="0"/>
        <charset val="134"/>
      </rPr>
      <t xml:space="preserve">46</t>
    </r>
    <r>
      <rPr>
        <b val="true"/>
        <sz val="16"/>
        <color rgb="FF000000"/>
        <rFont val="Noto Sans"/>
        <family val="2"/>
      </rPr>
      <t xml:space="preserve">期</t>
    </r>
    <r>
      <rPr>
        <b val="true"/>
        <sz val="16"/>
        <color rgb="FF000000"/>
        <rFont val="宋体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主城</t>
    </r>
    <r>
      <rPr>
        <b val="true"/>
        <sz val="16"/>
        <color rgb="FF000000"/>
        <rFont val="宋体"/>
        <family val="0"/>
        <charset val="134"/>
      </rPr>
      <t xml:space="preserve">25</t>
    </r>
    <r>
      <rPr>
        <b val="true"/>
        <sz val="16"/>
        <color rgb="FF000000"/>
        <rFont val="Noto Sans"/>
        <family val="2"/>
      </rPr>
      <t xml:space="preserve">期）安管人员继续教育不合格学员成绩表</t>
    </r>
  </si>
  <si>
    <t xml:space="preserve">考勤</t>
  </si>
  <si>
    <t xml:space="preserve">笔试</t>
  </si>
  <si>
    <t xml:space="preserve">综合</t>
  </si>
  <si>
    <t xml:space="preserve">未参加培训，未参加考试，成绩不合格</t>
  </si>
  <si>
    <t xml:space="preserve">重庆巨力地基基础工程有限公司</t>
  </si>
  <si>
    <t xml:space="preserve">龚霞</t>
  </si>
  <si>
    <t xml:space="preserve">1001982</t>
  </si>
  <si>
    <t xml:space="preserve">重庆路亿畅建筑工程有限公司</t>
  </si>
  <si>
    <t xml:space="preserve">陶虹林</t>
  </si>
  <si>
    <t xml:space="preserve">1002006</t>
  </si>
  <si>
    <t xml:space="preserve">侯松柏</t>
  </si>
  <si>
    <t xml:space="preserve">1002032</t>
  </si>
  <si>
    <t xml:space="preserve">重庆飞褡建设工程有限公司</t>
  </si>
  <si>
    <t xml:space="preserve">程俊松</t>
  </si>
  <si>
    <t xml:space="preserve">1002051</t>
  </si>
  <si>
    <t xml:space="preserve">金显钧</t>
  </si>
  <si>
    <t xml:space="preserve">1002052</t>
  </si>
  <si>
    <t xml:space="preserve">刘宇航</t>
  </si>
  <si>
    <t xml:space="preserve">1002088</t>
  </si>
  <si>
    <t xml:space="preserve">王侨</t>
  </si>
  <si>
    <t xml:space="preserve">1002090</t>
  </si>
  <si>
    <t xml:space="preserve">重庆鑫满旺建设有限公司</t>
  </si>
  <si>
    <t xml:space="preserve">裴蒙濛</t>
  </si>
  <si>
    <t xml:space="preserve">1002126</t>
  </si>
  <si>
    <t xml:space="preserve">重庆东群建筑工程有限公司</t>
  </si>
  <si>
    <t xml:space="preserve">郑玉江</t>
  </si>
  <si>
    <t xml:space="preserve">1002138</t>
  </si>
  <si>
    <t xml:space="preserve">臧驯崎</t>
  </si>
  <si>
    <t xml:space="preserve">2004073</t>
  </si>
  <si>
    <t xml:space="preserve">重庆渝发建设有限公司</t>
  </si>
  <si>
    <t xml:space="preserve">刘周浩</t>
  </si>
  <si>
    <t xml:space="preserve">2004080</t>
  </si>
  <si>
    <t xml:space="preserve">重庆金渝建设工程有限公司</t>
  </si>
  <si>
    <t xml:space="preserve">万良健</t>
  </si>
  <si>
    <t xml:space="preserve">2004105</t>
  </si>
  <si>
    <t xml:space="preserve">重庆冠龙装饰工程有限公司</t>
  </si>
  <si>
    <t xml:space="preserve">易发雁</t>
  </si>
  <si>
    <t xml:space="preserve">2004141</t>
  </si>
  <si>
    <t xml:space="preserve">重庆吉欣成爆破有限公司</t>
  </si>
  <si>
    <t xml:space="preserve">胡伟</t>
  </si>
  <si>
    <t xml:space="preserve">2004143</t>
  </si>
  <si>
    <t xml:space="preserve">重庆权帮建筑工程有限公司</t>
  </si>
  <si>
    <t xml:space="preserve">肖剑锋</t>
  </si>
  <si>
    <t xml:space="preserve">2004157</t>
  </si>
  <si>
    <t xml:space="preserve">黄京渝</t>
  </si>
  <si>
    <t xml:space="preserve">3005830</t>
  </si>
  <si>
    <t xml:space="preserve">周雄伟</t>
  </si>
  <si>
    <t xml:space="preserve">3006060</t>
  </si>
  <si>
    <t xml:space="preserve">何长刚</t>
  </si>
  <si>
    <t xml:space="preserve">3006103</t>
  </si>
  <si>
    <t xml:space="preserve">重庆企锋建设有限公司</t>
  </si>
  <si>
    <t xml:space="preserve">李顺兵</t>
  </si>
  <si>
    <t xml:space="preserve">3006185</t>
  </si>
  <si>
    <t xml:space="preserve">任世明</t>
  </si>
  <si>
    <t xml:space="preserve">3006222</t>
  </si>
  <si>
    <t xml:space="preserve">重庆市通信产业服务有限公司</t>
  </si>
  <si>
    <t xml:space="preserve">李知虹</t>
  </si>
  <si>
    <t xml:space="preserve">3006243</t>
  </si>
  <si>
    <t xml:space="preserve">傅永华</t>
  </si>
  <si>
    <t xml:space="preserve">3006307</t>
  </si>
  <si>
    <t xml:space="preserve">重庆飞湖建筑工程有限公司</t>
  </si>
  <si>
    <t xml:space="preserve">熊安位</t>
  </si>
  <si>
    <t xml:space="preserve">3006343</t>
  </si>
  <si>
    <t xml:space="preserve">闫鹏菲</t>
  </si>
  <si>
    <t xml:space="preserve">3006323</t>
  </si>
  <si>
    <t xml:space="preserve">未参加培训，已参加考试，成绩不合格</t>
  </si>
  <si>
    <t xml:space="preserve">重庆泰发建设集团有限公司</t>
  </si>
  <si>
    <t xml:space="preserve">黎野</t>
  </si>
  <si>
    <t xml:space="preserve">3006144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违纪，代签</t>
    </r>
    <r>
      <rPr>
        <sz val="10"/>
        <rFont val="宋体"/>
        <family val="0"/>
        <charset val="134"/>
      </rPr>
      <t xml:space="preserve">)</t>
    </r>
  </si>
  <si>
    <t xml:space="preserve">重庆力杰消防工程有限公司</t>
  </si>
  <si>
    <t xml:space="preserve">吴宣朋</t>
  </si>
  <si>
    <t xml:space="preserve">2004154</t>
  </si>
  <si>
    <t xml:space="preserve">已参加培训，已参加考试，成绩不合格</t>
  </si>
  <si>
    <t xml:space="preserve">重庆南桥建筑工程有限公司</t>
  </si>
  <si>
    <t xml:space="preserve">程琪</t>
  </si>
  <si>
    <t xml:space="preserve">3006146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作弊</t>
    </r>
    <r>
      <rPr>
        <sz val="10"/>
        <rFont val="宋体"/>
        <family val="0"/>
        <charset val="134"/>
      </rPr>
      <t xml:space="preserve">)</t>
    </r>
  </si>
  <si>
    <t xml:space="preserve">王丽</t>
  </si>
  <si>
    <t xml:space="preserve">300614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@"/>
    <numFmt numFmtId="167" formatCode="0.00_ "/>
  </numFmts>
  <fonts count="4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新宋体"/>
      <family val="3"/>
      <charset val="134"/>
    </font>
    <font>
      <sz val="11"/>
      <name val="新宋体"/>
      <family val="3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新宋体"/>
      <family val="3"/>
      <charset val="134"/>
    </font>
    <font>
      <sz val="12"/>
      <color rgb="FF000000"/>
      <name val="宋体"/>
      <family val="0"/>
      <charset val="134"/>
    </font>
    <font>
      <sz val="10"/>
      <color rgb="FFFF0000"/>
      <name val="新宋体"/>
      <family val="3"/>
      <charset val="134"/>
    </font>
    <font>
      <sz val="12"/>
      <color rgb="FFFF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1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20"/>
      <color rgb="FF000000"/>
      <name val="Noto Sans"/>
      <family val="2"/>
    </font>
    <font>
      <sz val="9"/>
      <name val="宋体"/>
      <family val="0"/>
      <charset val="134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1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2 2" xfId="23"/>
    <cellStyle name="20% - 强调文字颜色 1 2 2 3" xfId="24"/>
    <cellStyle name="20% - 强调文字颜色 1 2 2 4" xfId="25"/>
    <cellStyle name="20% - 强调文字颜色 1 2 3" xfId="26"/>
    <cellStyle name="20% - 强调文字颜色 1 2 3 2" xfId="27"/>
    <cellStyle name="20% - 强调文字颜色 1 2 3 3" xfId="28"/>
    <cellStyle name="20% - 强调文字颜色 1 2 4" xfId="29"/>
    <cellStyle name="20% - 强调文字颜色 1 2 5" xfId="30"/>
    <cellStyle name="20% - 强调文字颜色 1 2 6" xfId="31"/>
    <cellStyle name="20% - 强调文字颜色 1 2 7" xfId="32"/>
    <cellStyle name="20% - 强调文字颜色 2 2" xfId="33"/>
    <cellStyle name="20% - 强调文字颜色 2 2 2" xfId="34"/>
    <cellStyle name="20% - 强调文字颜色 2 2 2 2" xfId="35"/>
    <cellStyle name="20% - 强调文字颜色 2 2 2 2 2" xfId="36"/>
    <cellStyle name="20% - 强调文字颜色 2 2 2 3" xfId="37"/>
    <cellStyle name="20% - 强调文字颜色 2 2 2 4" xfId="38"/>
    <cellStyle name="20% - 强调文字颜色 2 2 3" xfId="39"/>
    <cellStyle name="20% - 强调文字颜色 2 2 3 2" xfId="40"/>
    <cellStyle name="20% - 强调文字颜色 2 2 3 3" xfId="41"/>
    <cellStyle name="20% - 强调文字颜色 2 2 4" xfId="42"/>
    <cellStyle name="20% - 强调文字颜色 2 2 5" xfId="43"/>
    <cellStyle name="20% - 强调文字颜色 2 2 6" xfId="44"/>
    <cellStyle name="20% - 强调文字颜色 2 2 7" xfId="45"/>
    <cellStyle name="20% - 强调文字颜色 3 2" xfId="46"/>
    <cellStyle name="20% - 强调文字颜色 3 2 2" xfId="47"/>
    <cellStyle name="20% - 强调文字颜色 3 2 2 2" xfId="48"/>
    <cellStyle name="20% - 强调文字颜色 3 2 2 2 2" xfId="49"/>
    <cellStyle name="20% - 强调文字颜色 3 2 2 3" xfId="50"/>
    <cellStyle name="20% - 强调文字颜色 3 2 2 4" xfId="51"/>
    <cellStyle name="20% - 强调文字颜色 3 2 3" xfId="52"/>
    <cellStyle name="20% - 强调文字颜色 3 2 3 2" xfId="53"/>
    <cellStyle name="20% - 强调文字颜色 3 2 3 3" xfId="54"/>
    <cellStyle name="20% - 强调文字颜色 3 2 4" xfId="55"/>
    <cellStyle name="20% - 强调文字颜色 3 2 5" xfId="56"/>
    <cellStyle name="20% - 强调文字颜色 3 2 6" xfId="57"/>
    <cellStyle name="20% - 强调文字颜色 3 2 7" xfId="58"/>
    <cellStyle name="20% - 强调文字颜色 4 2" xfId="59"/>
    <cellStyle name="20% - 强调文字颜色 4 2 2" xfId="60"/>
    <cellStyle name="20% - 强调文字颜色 4 2 2 2" xfId="61"/>
    <cellStyle name="20% - 强调文字颜色 4 2 2 2 2" xfId="62"/>
    <cellStyle name="20% - 强调文字颜色 4 2 2 3" xfId="63"/>
    <cellStyle name="20% - 强调文字颜色 4 2 2 4" xfId="64"/>
    <cellStyle name="20% - 强调文字颜色 4 2 3" xfId="65"/>
    <cellStyle name="20% - 强调文字颜色 4 2 3 2" xfId="66"/>
    <cellStyle name="20% - 强调文字颜色 4 2 3 3" xfId="67"/>
    <cellStyle name="20% - 强调文字颜色 4 2 4" xfId="68"/>
    <cellStyle name="20% - 强调文字颜色 4 2 5" xfId="69"/>
    <cellStyle name="20% - 强调文字颜色 4 2 6" xfId="70"/>
    <cellStyle name="20% - 强调文字颜色 4 2 7" xfId="71"/>
    <cellStyle name="20% - 强调文字颜色 5 2" xfId="72"/>
    <cellStyle name="20% - 强调文字颜色 5 2 2" xfId="73"/>
    <cellStyle name="20% - 强调文字颜色 5 2 2 2" xfId="74"/>
    <cellStyle name="20% - 强调文字颜色 5 2 2 2 2" xfId="75"/>
    <cellStyle name="20% - 强调文字颜色 5 2 2 3" xfId="76"/>
    <cellStyle name="20% - 强调文字颜色 5 2 2 4" xfId="77"/>
    <cellStyle name="20% - 强调文字颜色 5 2 3" xfId="78"/>
    <cellStyle name="20% - 强调文字颜色 5 2 3 2" xfId="79"/>
    <cellStyle name="20% - 强调文字颜色 5 2 3 3" xfId="80"/>
    <cellStyle name="20% - 强调文字颜色 5 2 4" xfId="81"/>
    <cellStyle name="20% - 强调文字颜色 5 2 5" xfId="82"/>
    <cellStyle name="20% - 强调文字颜色 5 2 6" xfId="83"/>
    <cellStyle name="20% - 强调文字颜色 5 2 7" xfId="84"/>
    <cellStyle name="20% - 强调文字颜色 6 2" xfId="85"/>
    <cellStyle name="20% - 强调文字颜色 6 2 2" xfId="86"/>
    <cellStyle name="20% - 强调文字颜色 6 2 2 2" xfId="87"/>
    <cellStyle name="20% - 强调文字颜色 6 2 2 2 2" xfId="88"/>
    <cellStyle name="20% - 强调文字颜色 6 2 2 3" xfId="89"/>
    <cellStyle name="20% - 强调文字颜色 6 2 2 4" xfId="90"/>
    <cellStyle name="20% - 强调文字颜色 6 2 3" xfId="91"/>
    <cellStyle name="20% - 强调文字颜色 6 2 3 2" xfId="92"/>
    <cellStyle name="20% - 强调文字颜色 6 2 3 3" xfId="93"/>
    <cellStyle name="20% - 强调文字颜色 6 2 4" xfId="94"/>
    <cellStyle name="20% - 强调文字颜色 6 2 5" xfId="95"/>
    <cellStyle name="20% - 强调文字颜色 6 2 6" xfId="96"/>
    <cellStyle name="20% - 强调文字颜色 6 2 7" xfId="97"/>
    <cellStyle name="40% - 强调文字颜色 1 2" xfId="98"/>
    <cellStyle name="40% - 强调文字颜色 1 2 2" xfId="99"/>
    <cellStyle name="40% - 强调文字颜色 1 2 2 2" xfId="100"/>
    <cellStyle name="40% - 强调文字颜色 1 2 2 2 2" xfId="101"/>
    <cellStyle name="40% - 强调文字颜色 1 2 2 3" xfId="102"/>
    <cellStyle name="40% - 强调文字颜色 1 2 2 4" xfId="103"/>
    <cellStyle name="40% - 强调文字颜色 1 2 3" xfId="104"/>
    <cellStyle name="40% - 强调文字颜色 1 2 3 2" xfId="105"/>
    <cellStyle name="40% - 强调文字颜色 1 2 3 3" xfId="106"/>
    <cellStyle name="40% - 强调文字颜色 1 2 4" xfId="107"/>
    <cellStyle name="40% - 强调文字颜色 1 2 5" xfId="108"/>
    <cellStyle name="40% - 强调文字颜色 1 2 6" xfId="109"/>
    <cellStyle name="40% - 强调文字颜色 1 2 7" xfId="110"/>
    <cellStyle name="40% - 强调文字颜色 2 2" xfId="111"/>
    <cellStyle name="40% - 强调文字颜色 2 2 2" xfId="112"/>
    <cellStyle name="40% - 强调文字颜色 2 2 2 2" xfId="113"/>
    <cellStyle name="40% - 强调文字颜色 2 2 2 2 2" xfId="114"/>
    <cellStyle name="40% - 强调文字颜色 2 2 2 3" xfId="115"/>
    <cellStyle name="40% - 强调文字颜色 2 2 2 4" xfId="116"/>
    <cellStyle name="40% - 强调文字颜色 2 2 3" xfId="117"/>
    <cellStyle name="40% - 强调文字颜色 2 2 3 2" xfId="118"/>
    <cellStyle name="40% - 强调文字颜色 2 2 3 3" xfId="119"/>
    <cellStyle name="40% - 强调文字颜色 2 2 4" xfId="120"/>
    <cellStyle name="40% - 强调文字颜色 2 2 5" xfId="121"/>
    <cellStyle name="40% - 强调文字颜色 2 2 6" xfId="122"/>
    <cellStyle name="40% - 强调文字颜色 2 2 7" xfId="123"/>
    <cellStyle name="40% - 强调文字颜色 3 2" xfId="124"/>
    <cellStyle name="40% - 强调文字颜色 3 2 2" xfId="125"/>
    <cellStyle name="40% - 强调文字颜色 3 2 2 2" xfId="126"/>
    <cellStyle name="40% - 强调文字颜色 3 2 2 2 2" xfId="127"/>
    <cellStyle name="40% - 强调文字颜色 3 2 2 3" xfId="128"/>
    <cellStyle name="40% - 强调文字颜色 3 2 2 4" xfId="129"/>
    <cellStyle name="40% - 强调文字颜色 3 2 3" xfId="130"/>
    <cellStyle name="40% - 强调文字颜色 3 2 3 2" xfId="131"/>
    <cellStyle name="40% - 强调文字颜色 3 2 3 3" xfId="132"/>
    <cellStyle name="40% - 强调文字颜色 3 2 4" xfId="133"/>
    <cellStyle name="40% - 强调文字颜色 3 2 5" xfId="134"/>
    <cellStyle name="40% - 强调文字颜色 3 2 6" xfId="135"/>
    <cellStyle name="40% - 强调文字颜色 3 2 7" xfId="136"/>
    <cellStyle name="40% - 强调文字颜色 4 2" xfId="137"/>
    <cellStyle name="40% - 强调文字颜色 4 2 2" xfId="138"/>
    <cellStyle name="40% - 强调文字颜色 4 2 2 2" xfId="139"/>
    <cellStyle name="40% - 强调文字颜色 4 2 2 2 2" xfId="140"/>
    <cellStyle name="40% - 强调文字颜色 4 2 2 3" xfId="141"/>
    <cellStyle name="40% - 强调文字颜色 4 2 2 4" xfId="142"/>
    <cellStyle name="40% - 强调文字颜色 4 2 3" xfId="143"/>
    <cellStyle name="40% - 强调文字颜色 4 2 3 2" xfId="144"/>
    <cellStyle name="40% - 强调文字颜色 4 2 3 3" xfId="145"/>
    <cellStyle name="40% - 强调文字颜色 4 2 4" xfId="146"/>
    <cellStyle name="40% - 强调文字颜色 4 2 5" xfId="147"/>
    <cellStyle name="40% - 强调文字颜色 4 2 6" xfId="148"/>
    <cellStyle name="40% - 强调文字颜色 4 2 7" xfId="149"/>
    <cellStyle name="40% - 强调文字颜色 5 2" xfId="150"/>
    <cellStyle name="40% - 强调文字颜色 5 2 2" xfId="151"/>
    <cellStyle name="40% - 强调文字颜色 5 2 2 2" xfId="152"/>
    <cellStyle name="40% - 强调文字颜色 5 2 2 2 2" xfId="153"/>
    <cellStyle name="40% - 强调文字颜色 5 2 2 3" xfId="154"/>
    <cellStyle name="40% - 强调文字颜色 5 2 2 4" xfId="155"/>
    <cellStyle name="40% - 强调文字颜色 5 2 3" xfId="156"/>
    <cellStyle name="40% - 强调文字颜色 5 2 3 2" xfId="157"/>
    <cellStyle name="40% - 强调文字颜色 5 2 3 3" xfId="158"/>
    <cellStyle name="40% - 强调文字颜色 5 2 4" xfId="159"/>
    <cellStyle name="40% - 强调文字颜色 5 2 5" xfId="160"/>
    <cellStyle name="40% - 强调文字颜色 5 2 6" xfId="161"/>
    <cellStyle name="40% - 强调文字颜色 5 2 7" xfId="162"/>
    <cellStyle name="40% - 强调文字颜色 6 2" xfId="163"/>
    <cellStyle name="40% - 强调文字颜色 6 2 2" xfId="164"/>
    <cellStyle name="40% - 强调文字颜色 6 2 2 2" xfId="165"/>
    <cellStyle name="40% - 强调文字颜色 6 2 2 2 2" xfId="166"/>
    <cellStyle name="40% - 强调文字颜色 6 2 2 3" xfId="167"/>
    <cellStyle name="40% - 强调文字颜色 6 2 2 4" xfId="168"/>
    <cellStyle name="40% - 强调文字颜色 6 2 3" xfId="169"/>
    <cellStyle name="40% - 强调文字颜色 6 2 3 2" xfId="170"/>
    <cellStyle name="40% - 强调文字颜色 6 2 3 3" xfId="171"/>
    <cellStyle name="40% - 强调文字颜色 6 2 4" xfId="172"/>
    <cellStyle name="40% - 强调文字颜色 6 2 5" xfId="173"/>
    <cellStyle name="40% - 强调文字颜色 6 2 6" xfId="174"/>
    <cellStyle name="40% - 强调文字颜色 6 2 7" xfId="175"/>
    <cellStyle name="60% - 强调文字颜色 1 2" xfId="176"/>
    <cellStyle name="60% - 强调文字颜色 1 2 2" xfId="177"/>
    <cellStyle name="60% - 强调文字颜色 1 2 2 2" xfId="178"/>
    <cellStyle name="60% - 强调文字颜色 1 2 2 3" xfId="179"/>
    <cellStyle name="60% - 强调文字颜色 1 2 3" xfId="180"/>
    <cellStyle name="60% - 强调文字颜色 1 2 4" xfId="181"/>
    <cellStyle name="60% - 强调文字颜色 1 2 5" xfId="182"/>
    <cellStyle name="60% - 强调文字颜色 2 2" xfId="183"/>
    <cellStyle name="60% - 强调文字颜色 2 2 2" xfId="184"/>
    <cellStyle name="60% - 强调文字颜色 2 2 2 2" xfId="185"/>
    <cellStyle name="60% - 强调文字颜色 2 2 2 3" xfId="186"/>
    <cellStyle name="60% - 强调文字颜色 2 2 3" xfId="187"/>
    <cellStyle name="60% - 强调文字颜色 2 2 4" xfId="188"/>
    <cellStyle name="60% - 强调文字颜色 2 2 5" xfId="189"/>
    <cellStyle name="60% - 强调文字颜色 3 2" xfId="190"/>
    <cellStyle name="60% - 强调文字颜色 3 2 2" xfId="191"/>
    <cellStyle name="60% - 强调文字颜色 3 2 2 2" xfId="192"/>
    <cellStyle name="60% - 强调文字颜色 3 2 2 3" xfId="193"/>
    <cellStyle name="60% - 强调文字颜色 3 2 3" xfId="194"/>
    <cellStyle name="60% - 强调文字颜色 3 2 4" xfId="195"/>
    <cellStyle name="60% - 强调文字颜色 3 2 5" xfId="196"/>
    <cellStyle name="60% - 强调文字颜色 4 2" xfId="197"/>
    <cellStyle name="60% - 强调文字颜色 4 2 2" xfId="198"/>
    <cellStyle name="60% - 强调文字颜色 4 2 2 2" xfId="199"/>
    <cellStyle name="60% - 强调文字颜色 4 2 2 3" xfId="200"/>
    <cellStyle name="60% - 强调文字颜色 4 2 3" xfId="201"/>
    <cellStyle name="60% - 强调文字颜色 4 2 4" xfId="202"/>
    <cellStyle name="60% - 强调文字颜色 4 2 5" xfId="203"/>
    <cellStyle name="60% - 强调文字颜色 5 2" xfId="204"/>
    <cellStyle name="60% - 强调文字颜色 5 2 2" xfId="205"/>
    <cellStyle name="60% - 强调文字颜色 5 2 2 2" xfId="206"/>
    <cellStyle name="60% - 强调文字颜色 5 2 2 3" xfId="207"/>
    <cellStyle name="60% - 强调文字颜色 5 2 3" xfId="208"/>
    <cellStyle name="60% - 强调文字颜色 5 2 4" xfId="209"/>
    <cellStyle name="60% - 强调文字颜色 5 2 5" xfId="210"/>
    <cellStyle name="60% - 强调文字颜色 6 2" xfId="211"/>
    <cellStyle name="60% - 强调文字颜色 6 2 2" xfId="212"/>
    <cellStyle name="60% - 强调文字颜色 6 2 2 2" xfId="213"/>
    <cellStyle name="60% - 强调文字颜色 6 2 2 3" xfId="214"/>
    <cellStyle name="60% - 强调文字颜色 6 2 3" xfId="215"/>
    <cellStyle name="60% - 强调文字颜色 6 2 4" xfId="216"/>
    <cellStyle name="60% - 强调文字颜色 6 2 5" xfId="217"/>
    <cellStyle name="Normal_Tel-list(Shui On CQ)" xfId="218"/>
    <cellStyle name="千位分隔 2" xfId="219"/>
    <cellStyle name="好 2" xfId="220"/>
    <cellStyle name="好 2 2" xfId="221"/>
    <cellStyle name="好 2 2 2" xfId="222"/>
    <cellStyle name="好 2 2 3" xfId="223"/>
    <cellStyle name="好 2 3" xfId="224"/>
    <cellStyle name="好 2 4" xfId="225"/>
    <cellStyle name="好 2 5" xfId="226"/>
    <cellStyle name="好 2 6" xfId="227"/>
    <cellStyle name="差 2" xfId="228"/>
    <cellStyle name="差 2 2" xfId="229"/>
    <cellStyle name="差 2 2 2" xfId="230"/>
    <cellStyle name="差 2 2 3" xfId="231"/>
    <cellStyle name="差 2 3" xfId="232"/>
    <cellStyle name="差 2 4" xfId="233"/>
    <cellStyle name="差 2 5" xfId="234"/>
    <cellStyle name="差 2 6" xfId="235"/>
    <cellStyle name="常规 10" xfId="236"/>
    <cellStyle name="常规 10 10" xfId="237"/>
    <cellStyle name="常规 10 11" xfId="238"/>
    <cellStyle name="常规 10 2" xfId="239"/>
    <cellStyle name="常规 10 2 2" xfId="240"/>
    <cellStyle name="常规 10 2 2 2" xfId="241"/>
    <cellStyle name="常规 10 2 2 3" xfId="242"/>
    <cellStyle name="常规 10 2 2 4" xfId="243"/>
    <cellStyle name="常规 10 2 3" xfId="244"/>
    <cellStyle name="常规 10 2 4" xfId="245"/>
    <cellStyle name="常规 10 2 5" xfId="246"/>
    <cellStyle name="常规 10 3" xfId="247"/>
    <cellStyle name="常规 10 3 2" xfId="248"/>
    <cellStyle name="常规 10 3 2 2" xfId="249"/>
    <cellStyle name="常规 10 3 3" xfId="250"/>
    <cellStyle name="常规 10 3 4" xfId="251"/>
    <cellStyle name="常规 10 3 5" xfId="252"/>
    <cellStyle name="常规 10 4" xfId="253"/>
    <cellStyle name="常规 10 4 2" xfId="254"/>
    <cellStyle name="常规 10 4 2 2" xfId="255"/>
    <cellStyle name="常规 10 4 2 2 2" xfId="256"/>
    <cellStyle name="常规 10 4 2 3" xfId="257"/>
    <cellStyle name="常规 10 4 2 4" xfId="258"/>
    <cellStyle name="常规 10 4 3" xfId="259"/>
    <cellStyle name="常规 10 4 3 2" xfId="260"/>
    <cellStyle name="常规 10 4 4" xfId="261"/>
    <cellStyle name="常规 10 4 5" xfId="262"/>
    <cellStyle name="常规 10 5" xfId="263"/>
    <cellStyle name="常规 10 5 2" xfId="264"/>
    <cellStyle name="常规 10 5 2 2" xfId="265"/>
    <cellStyle name="常规 10 5 3" xfId="266"/>
    <cellStyle name="常规 10 5 4" xfId="267"/>
    <cellStyle name="常规 10 6" xfId="268"/>
    <cellStyle name="常规 10 6 2" xfId="269"/>
    <cellStyle name="常规 10 6 2 2" xfId="270"/>
    <cellStyle name="常规 10 6 3" xfId="271"/>
    <cellStyle name="常规 10 6 4" xfId="272"/>
    <cellStyle name="常规 10 7" xfId="273"/>
    <cellStyle name="常规 10 7 2" xfId="274"/>
    <cellStyle name="常规 10 8" xfId="275"/>
    <cellStyle name="常规 10 8 2" xfId="276"/>
    <cellStyle name="常规 10 9" xfId="277"/>
    <cellStyle name="常规 100" xfId="278"/>
    <cellStyle name="常规 101" xfId="279"/>
    <cellStyle name="常规 102" xfId="280"/>
    <cellStyle name="常规 103" xfId="281"/>
    <cellStyle name="常规 104" xfId="282"/>
    <cellStyle name="常规 105" xfId="283"/>
    <cellStyle name="常规 106" xfId="284"/>
    <cellStyle name="常规 107" xfId="285"/>
    <cellStyle name="常规 108" xfId="286"/>
    <cellStyle name="常规 109" xfId="287"/>
    <cellStyle name="常规 11" xfId="288"/>
    <cellStyle name="常规 11 2" xfId="289"/>
    <cellStyle name="常规 11 2 2" xfId="290"/>
    <cellStyle name="常规 11 2 2 2" xfId="291"/>
    <cellStyle name="常规 11 2 2 2 2" xfId="292"/>
    <cellStyle name="常规 11 2 2 3" xfId="293"/>
    <cellStyle name="常规 11 2 2 4" xfId="294"/>
    <cellStyle name="常规 11 2 2 5" xfId="295"/>
    <cellStyle name="常规 11 2 3" xfId="296"/>
    <cellStyle name="常规 11 2 3 2" xfId="297"/>
    <cellStyle name="常规 11 2 4" xfId="298"/>
    <cellStyle name="常规 11 2 5" xfId="299"/>
    <cellStyle name="常规 11 2 6" xfId="300"/>
    <cellStyle name="常规 11 3" xfId="301"/>
    <cellStyle name="常规 11 3 2" xfId="302"/>
    <cellStyle name="常规 11 3 2 2" xfId="303"/>
    <cellStyle name="常规 11 3 3" xfId="304"/>
    <cellStyle name="常规 11 3 4" xfId="305"/>
    <cellStyle name="常规 11 3 5" xfId="306"/>
    <cellStyle name="常规 11 4" xfId="307"/>
    <cellStyle name="常规 11 4 2" xfId="308"/>
    <cellStyle name="常规 11 4 2 2" xfId="309"/>
    <cellStyle name="常规 11 4 3" xfId="310"/>
    <cellStyle name="常规 11 4 4" xfId="311"/>
    <cellStyle name="常规 11 5" xfId="312"/>
    <cellStyle name="常规 11 5 2" xfId="313"/>
    <cellStyle name="常规 11 6" xfId="314"/>
    <cellStyle name="常规 11 6 2" xfId="315"/>
    <cellStyle name="常规 11 7" xfId="316"/>
    <cellStyle name="常规 11 8" xfId="317"/>
    <cellStyle name="常规 11 9" xfId="318"/>
    <cellStyle name="常规 110" xfId="319"/>
    <cellStyle name="常规 111" xfId="320"/>
    <cellStyle name="常规 112" xfId="321"/>
    <cellStyle name="常规 113" xfId="322"/>
    <cellStyle name="常规 114" xfId="323"/>
    <cellStyle name="常规 115" xfId="324"/>
    <cellStyle name="常规 116" xfId="325"/>
    <cellStyle name="常规 117" xfId="326"/>
    <cellStyle name="常规 118" xfId="327"/>
    <cellStyle name="常规 119" xfId="328"/>
    <cellStyle name="常规 12" xfId="329"/>
    <cellStyle name="常规 12 2" xfId="330"/>
    <cellStyle name="常规 12 2 2" xfId="331"/>
    <cellStyle name="常规 12 2 2 2" xfId="332"/>
    <cellStyle name="常规 12 2 2 3" xfId="333"/>
    <cellStyle name="常规 12 2 3" xfId="334"/>
    <cellStyle name="常规 12 2 4" xfId="335"/>
    <cellStyle name="常规 12 2 5" xfId="336"/>
    <cellStyle name="常规 12 3" xfId="337"/>
    <cellStyle name="常规 12 3 2" xfId="338"/>
    <cellStyle name="常规 12 3 2 2" xfId="339"/>
    <cellStyle name="常规 12 3 3" xfId="340"/>
    <cellStyle name="常规 12 3 4" xfId="341"/>
    <cellStyle name="常规 12 3 5" xfId="342"/>
    <cellStyle name="常规 12 4" xfId="343"/>
    <cellStyle name="常规 12 4 2" xfId="344"/>
    <cellStyle name="常规 12 4 2 2" xfId="345"/>
    <cellStyle name="常规 12 4 3" xfId="346"/>
    <cellStyle name="常规 12 4 4" xfId="347"/>
    <cellStyle name="常规 12 5" xfId="348"/>
    <cellStyle name="常规 12 5 2" xfId="349"/>
    <cellStyle name="常规 12 6" xfId="350"/>
    <cellStyle name="常规 12 6 2" xfId="351"/>
    <cellStyle name="常规 12 7" xfId="352"/>
    <cellStyle name="常规 12 8" xfId="353"/>
    <cellStyle name="常规 12 9" xfId="354"/>
    <cellStyle name="常规 13" xfId="355"/>
    <cellStyle name="常规 13 10" xfId="356"/>
    <cellStyle name="常规 13 2" xfId="357"/>
    <cellStyle name="常规 13 2 2" xfId="358"/>
    <cellStyle name="常规 13 2 2 2" xfId="359"/>
    <cellStyle name="常规 13 2 2 3" xfId="360"/>
    <cellStyle name="常规 13 2 3" xfId="361"/>
    <cellStyle name="常规 13 2 4" xfId="362"/>
    <cellStyle name="常规 13 2 5" xfId="363"/>
    <cellStyle name="常规 13 3" xfId="364"/>
    <cellStyle name="常规 13 3 2" xfId="365"/>
    <cellStyle name="常规 13 3 2 2" xfId="366"/>
    <cellStyle name="常规 13 3 3" xfId="367"/>
    <cellStyle name="常规 13 3 4" xfId="368"/>
    <cellStyle name="常规 13 3 5" xfId="369"/>
    <cellStyle name="常规 13 4" xfId="370"/>
    <cellStyle name="常规 13 4 2" xfId="371"/>
    <cellStyle name="常规 13 4 2 2" xfId="372"/>
    <cellStyle name="常规 13 4 3" xfId="373"/>
    <cellStyle name="常规 13 4 4" xfId="374"/>
    <cellStyle name="常规 13 5" xfId="375"/>
    <cellStyle name="常规 13 5 2" xfId="376"/>
    <cellStyle name="常规 13 5 2 2" xfId="377"/>
    <cellStyle name="常规 13 5 3" xfId="378"/>
    <cellStyle name="常规 13 5 4" xfId="379"/>
    <cellStyle name="常规 13 6" xfId="380"/>
    <cellStyle name="常规 13 6 2" xfId="381"/>
    <cellStyle name="常规 13 7" xfId="382"/>
    <cellStyle name="常规 13 7 2" xfId="383"/>
    <cellStyle name="常规 13 8" xfId="384"/>
    <cellStyle name="常规 13 9" xfId="385"/>
    <cellStyle name="常规 14" xfId="386"/>
    <cellStyle name="常规 14 10" xfId="387"/>
    <cellStyle name="常规 14 2" xfId="388"/>
    <cellStyle name="常规 14 2 2" xfId="389"/>
    <cellStyle name="常规 14 2 2 2" xfId="390"/>
    <cellStyle name="常规 14 2 2 3" xfId="391"/>
    <cellStyle name="常规 14 2 3" xfId="392"/>
    <cellStyle name="常规 14 2 4" xfId="393"/>
    <cellStyle name="常规 14 2 5" xfId="394"/>
    <cellStyle name="常规 14 3" xfId="395"/>
    <cellStyle name="常规 14 3 2" xfId="396"/>
    <cellStyle name="常规 14 3 2 2" xfId="397"/>
    <cellStyle name="常规 14 3 3" xfId="398"/>
    <cellStyle name="常规 14 3 4" xfId="399"/>
    <cellStyle name="常规 14 3 5" xfId="400"/>
    <cellStyle name="常规 14 4" xfId="401"/>
    <cellStyle name="常规 14 4 2" xfId="402"/>
    <cellStyle name="常规 14 4 2 2" xfId="403"/>
    <cellStyle name="常规 14 4 3" xfId="404"/>
    <cellStyle name="常规 14 4 4" xfId="405"/>
    <cellStyle name="常规 14 5" xfId="406"/>
    <cellStyle name="常规 14 5 2" xfId="407"/>
    <cellStyle name="常规 14 5 2 2" xfId="408"/>
    <cellStyle name="常规 14 5 3" xfId="409"/>
    <cellStyle name="常规 14 5 4" xfId="410"/>
    <cellStyle name="常规 14 6" xfId="411"/>
    <cellStyle name="常规 14 6 2" xfId="412"/>
    <cellStyle name="常规 14 7" xfId="413"/>
    <cellStyle name="常规 14 7 2" xfId="414"/>
    <cellStyle name="常规 14 8" xfId="415"/>
    <cellStyle name="常规 14 9" xfId="416"/>
    <cellStyle name="常规 15" xfId="417"/>
    <cellStyle name="常规 15 2" xfId="418"/>
    <cellStyle name="常规 15 2 2" xfId="419"/>
    <cellStyle name="常规 15 2 2 2" xfId="420"/>
    <cellStyle name="常规 15 2 2 2 2" xfId="421"/>
    <cellStyle name="常规 15 2 2 3" xfId="422"/>
    <cellStyle name="常规 15 2 2 4" xfId="423"/>
    <cellStyle name="常规 15 2 2 5" xfId="424"/>
    <cellStyle name="常规 15 2 3" xfId="425"/>
    <cellStyle name="常规 15 2 3 2" xfId="426"/>
    <cellStyle name="常规 15 2 4" xfId="427"/>
    <cellStyle name="常规 15 2 5" xfId="428"/>
    <cellStyle name="常规 15 2 6" xfId="429"/>
    <cellStyle name="常规 15 3" xfId="430"/>
    <cellStyle name="常规 15 3 2" xfId="431"/>
    <cellStyle name="常规 15 3 2 2" xfId="432"/>
    <cellStyle name="常规 15 3 3" xfId="433"/>
    <cellStyle name="常规 15 3 4" xfId="434"/>
    <cellStyle name="常规 15 3 5" xfId="435"/>
    <cellStyle name="常规 15 4" xfId="436"/>
    <cellStyle name="常规 15 4 2" xfId="437"/>
    <cellStyle name="常规 15 4 2 2" xfId="438"/>
    <cellStyle name="常规 15 4 3" xfId="439"/>
    <cellStyle name="常规 15 4 4" xfId="440"/>
    <cellStyle name="常规 15 5" xfId="441"/>
    <cellStyle name="常规 15 5 2" xfId="442"/>
    <cellStyle name="常规 15 6" xfId="443"/>
    <cellStyle name="常规 15 6 2" xfId="444"/>
    <cellStyle name="常规 15 7" xfId="445"/>
    <cellStyle name="常规 15 8" xfId="446"/>
    <cellStyle name="常规 15 9" xfId="447"/>
    <cellStyle name="常规 16" xfId="448"/>
    <cellStyle name="常规 16 2" xfId="449"/>
    <cellStyle name="常规 16 2 2" xfId="450"/>
    <cellStyle name="常规 16 2 2 2" xfId="451"/>
    <cellStyle name="常规 16 2 2 2 2" xfId="452"/>
    <cellStyle name="常规 16 2 2 3" xfId="453"/>
    <cellStyle name="常规 16 2 2 4" xfId="454"/>
    <cellStyle name="常规 16 2 2 5" xfId="455"/>
    <cellStyle name="常规 16 2 3" xfId="456"/>
    <cellStyle name="常规 16 2 3 2" xfId="457"/>
    <cellStyle name="常规 16 2 4" xfId="458"/>
    <cellStyle name="常规 16 2 5" xfId="459"/>
    <cellStyle name="常规 16 2 6" xfId="460"/>
    <cellStyle name="常规 16 3" xfId="461"/>
    <cellStyle name="常规 16 3 2" xfId="462"/>
    <cellStyle name="常规 16 3 2 2" xfId="463"/>
    <cellStyle name="常规 16 3 3" xfId="464"/>
    <cellStyle name="常规 16 3 4" xfId="465"/>
    <cellStyle name="常规 16 3 5" xfId="466"/>
    <cellStyle name="常规 16 4" xfId="467"/>
    <cellStyle name="常规 16 4 2" xfId="468"/>
    <cellStyle name="常规 16 4 2 2" xfId="469"/>
    <cellStyle name="常规 16 4 3" xfId="470"/>
    <cellStyle name="常规 16 4 4" xfId="471"/>
    <cellStyle name="常规 16 5" xfId="472"/>
    <cellStyle name="常规 16 5 2" xfId="473"/>
    <cellStyle name="常规 16 6" xfId="474"/>
    <cellStyle name="常规 16 6 2" xfId="475"/>
    <cellStyle name="常规 16 7" xfId="476"/>
    <cellStyle name="常规 16 8" xfId="477"/>
    <cellStyle name="常规 16 9" xfId="478"/>
    <cellStyle name="常规 17" xfId="479"/>
    <cellStyle name="常规 17 10" xfId="480"/>
    <cellStyle name="常规 17 11" xfId="481"/>
    <cellStyle name="常规 17 2" xfId="482"/>
    <cellStyle name="常规 17 2 2" xfId="483"/>
    <cellStyle name="常规 17 2 2 2" xfId="484"/>
    <cellStyle name="常规 17 2 2 3" xfId="485"/>
    <cellStyle name="常规 17 2 2 4" xfId="486"/>
    <cellStyle name="常规 17 2 3" xfId="487"/>
    <cellStyle name="常规 17 2 4" xfId="488"/>
    <cellStyle name="常规 17 2 5" xfId="489"/>
    <cellStyle name="常规 17 3" xfId="490"/>
    <cellStyle name="常规 17 3 2" xfId="491"/>
    <cellStyle name="常规 17 3 2 2" xfId="492"/>
    <cellStyle name="常规 17 3 3" xfId="493"/>
    <cellStyle name="常规 17 3 4" xfId="494"/>
    <cellStyle name="常规 17 3 5" xfId="495"/>
    <cellStyle name="常规 17 4" xfId="496"/>
    <cellStyle name="常规 17 4 2" xfId="497"/>
    <cellStyle name="常规 17 4 2 2" xfId="498"/>
    <cellStyle name="常规 17 4 2 2 2" xfId="499"/>
    <cellStyle name="常规 17 4 2 3" xfId="500"/>
    <cellStyle name="常规 17 4 2 4" xfId="501"/>
    <cellStyle name="常规 17 4 3" xfId="502"/>
    <cellStyle name="常规 17 4 3 2" xfId="503"/>
    <cellStyle name="常规 17 4 4" xfId="504"/>
    <cellStyle name="常规 17 4 5" xfId="505"/>
    <cellStyle name="常规 17 5" xfId="506"/>
    <cellStyle name="常规 17 5 2" xfId="507"/>
    <cellStyle name="常规 17 5 2 2" xfId="508"/>
    <cellStyle name="常规 17 5 3" xfId="509"/>
    <cellStyle name="常规 17 5 4" xfId="510"/>
    <cellStyle name="常规 17 6" xfId="511"/>
    <cellStyle name="常规 17 6 2" xfId="512"/>
    <cellStyle name="常规 17 6 2 2" xfId="513"/>
    <cellStyle name="常规 17 6 3" xfId="514"/>
    <cellStyle name="常规 17 6 4" xfId="515"/>
    <cellStyle name="常规 17 7" xfId="516"/>
    <cellStyle name="常规 17 7 2" xfId="517"/>
    <cellStyle name="常规 17 8" xfId="518"/>
    <cellStyle name="常规 17 8 2" xfId="519"/>
    <cellStyle name="常规 17 9" xfId="520"/>
    <cellStyle name="常规 18" xfId="521"/>
    <cellStyle name="常规 18 10" xfId="522"/>
    <cellStyle name="常规 18 2" xfId="523"/>
    <cellStyle name="常规 18 2 2" xfId="524"/>
    <cellStyle name="常规 18 2 2 2" xfId="525"/>
    <cellStyle name="常规 18 2 2 3" xfId="526"/>
    <cellStyle name="常规 18 2 3" xfId="527"/>
    <cellStyle name="常规 18 2 4" xfId="528"/>
    <cellStyle name="常规 18 2 5" xfId="529"/>
    <cellStyle name="常规 18 3" xfId="530"/>
    <cellStyle name="常规 18 3 2" xfId="531"/>
    <cellStyle name="常规 18 3 2 2" xfId="532"/>
    <cellStyle name="常规 18 3 3" xfId="533"/>
    <cellStyle name="常规 18 3 4" xfId="534"/>
    <cellStyle name="常规 18 3 5" xfId="535"/>
    <cellStyle name="常规 18 4" xfId="536"/>
    <cellStyle name="常规 18 4 2" xfId="537"/>
    <cellStyle name="常规 18 4 2 2" xfId="538"/>
    <cellStyle name="常规 18 4 3" xfId="539"/>
    <cellStyle name="常规 18 4 4" xfId="540"/>
    <cellStyle name="常规 18 5" xfId="541"/>
    <cellStyle name="常规 18 5 2" xfId="542"/>
    <cellStyle name="常规 18 5 2 2" xfId="543"/>
    <cellStyle name="常规 18 5 3" xfId="544"/>
    <cellStyle name="常规 18 5 4" xfId="545"/>
    <cellStyle name="常规 18 6" xfId="546"/>
    <cellStyle name="常规 18 6 2" xfId="547"/>
    <cellStyle name="常规 18 7" xfId="548"/>
    <cellStyle name="常规 18 7 2" xfId="549"/>
    <cellStyle name="常规 18 8" xfId="550"/>
    <cellStyle name="常规 18 9" xfId="551"/>
    <cellStyle name="常规 19" xfId="552"/>
    <cellStyle name="常规 19 2" xfId="553"/>
    <cellStyle name="常规 19 2 2" xfId="554"/>
    <cellStyle name="常规 19 2 2 2" xfId="555"/>
    <cellStyle name="常规 19 2 2 3" xfId="556"/>
    <cellStyle name="常规 19 2 3" xfId="557"/>
    <cellStyle name="常规 19 2 4" xfId="558"/>
    <cellStyle name="常规 19 2 5" xfId="559"/>
    <cellStyle name="常规 19 3" xfId="560"/>
    <cellStyle name="常规 19 3 2" xfId="561"/>
    <cellStyle name="常规 19 3 2 2" xfId="562"/>
    <cellStyle name="常规 19 3 3" xfId="563"/>
    <cellStyle name="常规 19 3 4" xfId="564"/>
    <cellStyle name="常规 19 3 5" xfId="565"/>
    <cellStyle name="常规 19 4" xfId="566"/>
    <cellStyle name="常规 19 4 2" xfId="567"/>
    <cellStyle name="常规 19 4 2 2" xfId="568"/>
    <cellStyle name="常规 19 4 3" xfId="569"/>
    <cellStyle name="常规 19 4 4" xfId="570"/>
    <cellStyle name="常规 19 5" xfId="571"/>
    <cellStyle name="常规 19 5 2" xfId="572"/>
    <cellStyle name="常规 19 6" xfId="573"/>
    <cellStyle name="常规 19 6 2" xfId="574"/>
    <cellStyle name="常规 19 7" xfId="575"/>
    <cellStyle name="常规 19 8" xfId="576"/>
    <cellStyle name="常规 19 9" xfId="577"/>
    <cellStyle name="常规 2" xfId="578"/>
    <cellStyle name="常规 2 10" xfId="579"/>
    <cellStyle name="常规 2 10 2" xfId="580"/>
    <cellStyle name="常规 2 10 2 2" xfId="581"/>
    <cellStyle name="常规 2 10 2 3" xfId="582"/>
    <cellStyle name="常规 2 10 3" xfId="583"/>
    <cellStyle name="常规 2 10 4" xfId="584"/>
    <cellStyle name="常规 2 10 5" xfId="585"/>
    <cellStyle name="常规 2 11" xfId="586"/>
    <cellStyle name="常规 2 11 2" xfId="587"/>
    <cellStyle name="常规 2 11 2 2" xfId="588"/>
    <cellStyle name="常规 2 11 3" xfId="589"/>
    <cellStyle name="常规 2 11 4" xfId="590"/>
    <cellStyle name="常规 2 11 5" xfId="591"/>
    <cellStyle name="常规 2 12" xfId="592"/>
    <cellStyle name="常规 2 13" xfId="593"/>
    <cellStyle name="常规 2 14" xfId="594"/>
    <cellStyle name="常规 2 15" xfId="595"/>
    <cellStyle name="常规 2 16" xfId="596"/>
    <cellStyle name="常规 2 17" xfId="597"/>
    <cellStyle name="常规 2 2" xfId="598"/>
    <cellStyle name="常规 2 2 10" xfId="599"/>
    <cellStyle name="常规 2 2 11" xfId="600"/>
    <cellStyle name="常规 2 2 2" xfId="601"/>
    <cellStyle name="常规 2 2 2 2" xfId="602"/>
    <cellStyle name="常规 2 2 2 2 2" xfId="603"/>
    <cellStyle name="常规 2 2 2 2 2 2" xfId="604"/>
    <cellStyle name="常规 2 2 2 2 3" xfId="605"/>
    <cellStyle name="常规 2 2 2 2 4" xfId="606"/>
    <cellStyle name="常规 2 2 2 2 5" xfId="607"/>
    <cellStyle name="常规 2 2 2 3" xfId="608"/>
    <cellStyle name="常规 2 2 2 3 2" xfId="609"/>
    <cellStyle name="常规 2 2 2 4" xfId="610"/>
    <cellStyle name="常规 2 2 2 5" xfId="611"/>
    <cellStyle name="常规 2 2 2 6" xfId="612"/>
    <cellStyle name="常规 2 2 3" xfId="613"/>
    <cellStyle name="常规 2 2 3 2" xfId="614"/>
    <cellStyle name="常规 2 2 3 2 2" xfId="615"/>
    <cellStyle name="常规 2 2 3 3" xfId="616"/>
    <cellStyle name="常规 2 2 3 4" xfId="617"/>
    <cellStyle name="常规 2 2 3 5" xfId="618"/>
    <cellStyle name="常规 2 2 4" xfId="619"/>
    <cellStyle name="常规 2 2 4 2" xfId="620"/>
    <cellStyle name="常规 2 2 4 2 2" xfId="621"/>
    <cellStyle name="常规 2 2 4 3" xfId="622"/>
    <cellStyle name="常规 2 2 4 4" xfId="623"/>
    <cellStyle name="常规 2 2 5" xfId="624"/>
    <cellStyle name="常规 2 2 5 2" xfId="625"/>
    <cellStyle name="常规 2 2 5 2 2" xfId="626"/>
    <cellStyle name="常规 2 2 5 3" xfId="627"/>
    <cellStyle name="常规 2 2 5 4" xfId="628"/>
    <cellStyle name="常规 2 2 6" xfId="629"/>
    <cellStyle name="常规 2 2 6 2" xfId="630"/>
    <cellStyle name="常规 2 2 6 2 2" xfId="631"/>
    <cellStyle name="常规 2 2 6 3" xfId="632"/>
    <cellStyle name="常规 2 2 6 4" xfId="633"/>
    <cellStyle name="常规 2 2 7" xfId="634"/>
    <cellStyle name="常规 2 2 7 2" xfId="635"/>
    <cellStyle name="常规 2 2 8" xfId="636"/>
    <cellStyle name="常规 2 2 8 2" xfId="637"/>
    <cellStyle name="常规 2 2 9" xfId="638"/>
    <cellStyle name="常规 2 3" xfId="639"/>
    <cellStyle name="常规 2 3 10" xfId="640"/>
    <cellStyle name="常规 2 3 2" xfId="641"/>
    <cellStyle name="常规 2 3 2 2" xfId="642"/>
    <cellStyle name="常规 2 3 2 2 2" xfId="643"/>
    <cellStyle name="常规 2 3 2 2 3" xfId="644"/>
    <cellStyle name="常规 2 3 2 3" xfId="645"/>
    <cellStyle name="常规 2 3 2 4" xfId="646"/>
    <cellStyle name="常规 2 3 2 5" xfId="647"/>
    <cellStyle name="常规 2 3 3" xfId="648"/>
    <cellStyle name="常规 2 3 3 2" xfId="649"/>
    <cellStyle name="常规 2 3 3 2 2" xfId="650"/>
    <cellStyle name="常规 2 3 3 3" xfId="651"/>
    <cellStyle name="常规 2 3 3 4" xfId="652"/>
    <cellStyle name="常规 2 3 3 5" xfId="653"/>
    <cellStyle name="常规 2 3 4" xfId="654"/>
    <cellStyle name="常规 2 3 4 2" xfId="655"/>
    <cellStyle name="常规 2 3 4 2 2" xfId="656"/>
    <cellStyle name="常规 2 3 4 3" xfId="657"/>
    <cellStyle name="常规 2 3 4 4" xfId="658"/>
    <cellStyle name="常规 2 3 5" xfId="659"/>
    <cellStyle name="常规 2 3 5 2" xfId="660"/>
    <cellStyle name="常规 2 3 5 2 2" xfId="661"/>
    <cellStyle name="常规 2 3 5 3" xfId="662"/>
    <cellStyle name="常规 2 3 5 4" xfId="663"/>
    <cellStyle name="常规 2 3 6" xfId="664"/>
    <cellStyle name="常规 2 3 6 2" xfId="665"/>
    <cellStyle name="常规 2 3 7" xfId="666"/>
    <cellStyle name="常规 2 3 7 2" xfId="667"/>
    <cellStyle name="常规 2 3 8" xfId="668"/>
    <cellStyle name="常规 2 3 9" xfId="669"/>
    <cellStyle name="常规 2 4" xfId="670"/>
    <cellStyle name="常规 2 4 2" xfId="671"/>
    <cellStyle name="常规 2 4 2 2" xfId="672"/>
    <cellStyle name="常规 2 4 2 2 2" xfId="673"/>
    <cellStyle name="常规 2 4 2 2 3" xfId="674"/>
    <cellStyle name="常规 2 4 2 3" xfId="675"/>
    <cellStyle name="常规 2 4 2 4" xfId="676"/>
    <cellStyle name="常规 2 4 2 5" xfId="677"/>
    <cellStyle name="常规 2 4 3" xfId="678"/>
    <cellStyle name="常规 2 4 3 2" xfId="679"/>
    <cellStyle name="常规 2 4 3 2 2" xfId="680"/>
    <cellStyle name="常规 2 4 3 3" xfId="681"/>
    <cellStyle name="常规 2 4 3 4" xfId="682"/>
    <cellStyle name="常规 2 4 3 5" xfId="683"/>
    <cellStyle name="常规 2 4 4" xfId="684"/>
    <cellStyle name="常规 2 4 4 2" xfId="685"/>
    <cellStyle name="常规 2 4 5" xfId="686"/>
    <cellStyle name="常规 2 4 5 2" xfId="687"/>
    <cellStyle name="常规 2 4 6" xfId="688"/>
    <cellStyle name="常规 2 4 7" xfId="689"/>
    <cellStyle name="常规 2 4 8" xfId="690"/>
    <cellStyle name="常规 2 5" xfId="691"/>
    <cellStyle name="常规 2 5 2" xfId="692"/>
    <cellStyle name="常规 2 5 2 2" xfId="693"/>
    <cellStyle name="常规 2 5 2 2 2" xfId="694"/>
    <cellStyle name="常规 2 5 2 2 3" xfId="695"/>
    <cellStyle name="常规 2 5 2 3" xfId="696"/>
    <cellStyle name="常规 2 5 2 4" xfId="697"/>
    <cellStyle name="常规 2 5 2 5" xfId="698"/>
    <cellStyle name="常规 2 5 3" xfId="699"/>
    <cellStyle name="常规 2 5 3 2" xfId="700"/>
    <cellStyle name="常规 2 5 3 2 2" xfId="701"/>
    <cellStyle name="常规 2 5 3 3" xfId="702"/>
    <cellStyle name="常规 2 5 3 4" xfId="703"/>
    <cellStyle name="常规 2 5 3 5" xfId="704"/>
    <cellStyle name="常规 2 5 4" xfId="705"/>
    <cellStyle name="常规 2 5 4 2" xfId="706"/>
    <cellStyle name="常规 2 5 4 2 2" xfId="707"/>
    <cellStyle name="常规 2 5 4 3" xfId="708"/>
    <cellStyle name="常规 2 5 4 4" xfId="709"/>
    <cellStyle name="常规 2 5 5" xfId="710"/>
    <cellStyle name="常规 2 5 5 2" xfId="711"/>
    <cellStyle name="常规 2 5 6" xfId="712"/>
    <cellStyle name="常规 2 5 6 2" xfId="713"/>
    <cellStyle name="常规 2 5 7" xfId="714"/>
    <cellStyle name="常规 2 5 8" xfId="715"/>
    <cellStyle name="常规 2 5 9" xfId="716"/>
    <cellStyle name="常规 2 6" xfId="717"/>
    <cellStyle name="常规 2 6 2" xfId="718"/>
    <cellStyle name="常规 2 6 2 2" xfId="719"/>
    <cellStyle name="常规 2 6 2 2 2" xfId="720"/>
    <cellStyle name="常规 2 6 2 2 3" xfId="721"/>
    <cellStyle name="常规 2 6 2 3" xfId="722"/>
    <cellStyle name="常规 2 6 2 4" xfId="723"/>
    <cellStyle name="常规 2 6 2 5" xfId="724"/>
    <cellStyle name="常规 2 6 3" xfId="725"/>
    <cellStyle name="常规 2 6 3 2" xfId="726"/>
    <cellStyle name="常规 2 6 3 2 2" xfId="727"/>
    <cellStyle name="常规 2 6 3 3" xfId="728"/>
    <cellStyle name="常规 2 6 3 4" xfId="729"/>
    <cellStyle name="常规 2 6 3 5" xfId="730"/>
    <cellStyle name="常规 2 6 4" xfId="731"/>
    <cellStyle name="常规 2 6 4 2" xfId="732"/>
    <cellStyle name="常规 2 6 4 2 2" xfId="733"/>
    <cellStyle name="常规 2 6 4 3" xfId="734"/>
    <cellStyle name="常规 2 6 4 4" xfId="735"/>
    <cellStyle name="常规 2 6 5" xfId="736"/>
    <cellStyle name="常规 2 6 5 2" xfId="737"/>
    <cellStyle name="常规 2 6 6" xfId="738"/>
    <cellStyle name="常规 2 6 6 2" xfId="739"/>
    <cellStyle name="常规 2 6 7" xfId="740"/>
    <cellStyle name="常规 2 6 8" xfId="741"/>
    <cellStyle name="常规 2 6 9" xfId="742"/>
    <cellStyle name="常规 2 7" xfId="743"/>
    <cellStyle name="常规 2 7 2" xfId="744"/>
    <cellStyle name="常规 2 7 2 2" xfId="745"/>
    <cellStyle name="常规 2 7 2 2 2" xfId="746"/>
    <cellStyle name="常规 2 7 2 2 3" xfId="747"/>
    <cellStyle name="常规 2 7 2 3" xfId="748"/>
    <cellStyle name="常规 2 7 2 4" xfId="749"/>
    <cellStyle name="常规 2 7 2 5" xfId="750"/>
    <cellStyle name="常规 2 7 3" xfId="751"/>
    <cellStyle name="常规 2 7 3 2" xfId="752"/>
    <cellStyle name="常规 2 7 3 2 2" xfId="753"/>
    <cellStyle name="常规 2 7 3 3" xfId="754"/>
    <cellStyle name="常规 2 7 3 4" xfId="755"/>
    <cellStyle name="常规 2 7 3 5" xfId="756"/>
    <cellStyle name="常规 2 7 4" xfId="757"/>
    <cellStyle name="常规 2 7 4 2" xfId="758"/>
    <cellStyle name="常规 2 7 5" xfId="759"/>
    <cellStyle name="常规 2 7 5 2" xfId="760"/>
    <cellStyle name="常规 2 7 6" xfId="761"/>
    <cellStyle name="常规 2 7 7" xfId="762"/>
    <cellStyle name="常规 2 7 8" xfId="763"/>
    <cellStyle name="常规 2 8" xfId="764"/>
    <cellStyle name="常规 2 8 2" xfId="765"/>
    <cellStyle name="常规 2 8 2 2" xfId="766"/>
    <cellStyle name="常规 2 8 2 2 2" xfId="767"/>
    <cellStyle name="常规 2 8 2 2 3" xfId="768"/>
    <cellStyle name="常规 2 8 2 2 4" xfId="769"/>
    <cellStyle name="常规 2 8 2 3" xfId="770"/>
    <cellStyle name="常规 2 8 2 4" xfId="771"/>
    <cellStyle name="常规 2 8 2 5" xfId="772"/>
    <cellStyle name="常规 2 8 3" xfId="773"/>
    <cellStyle name="常规 2 8 3 2" xfId="774"/>
    <cellStyle name="常规 2 8 3 3" xfId="775"/>
    <cellStyle name="常规 2 8 4" xfId="776"/>
    <cellStyle name="常规 2 8 4 2" xfId="777"/>
    <cellStyle name="常规 2 8 5" xfId="778"/>
    <cellStyle name="常规 2 8 6" xfId="779"/>
    <cellStyle name="常规 2 8 7" xfId="780"/>
    <cellStyle name="常规 2 9" xfId="781"/>
    <cellStyle name="常规 2 9 2" xfId="782"/>
    <cellStyle name="常规 2 9 2 2" xfId="783"/>
    <cellStyle name="常规 2 9 2 2 2" xfId="784"/>
    <cellStyle name="常规 2 9 2 3" xfId="785"/>
    <cellStyle name="常规 2 9 2 4" xfId="786"/>
    <cellStyle name="常规 2 9 3" xfId="787"/>
    <cellStyle name="常规 2 9 3 2" xfId="788"/>
    <cellStyle name="常规 2 9 4" xfId="789"/>
    <cellStyle name="常规 2 9 5" xfId="790"/>
    <cellStyle name="常规 20" xfId="791"/>
    <cellStyle name="常规 20 2" xfId="792"/>
    <cellStyle name="常规 20 2 2" xfId="793"/>
    <cellStyle name="常规 20 2 2 2" xfId="794"/>
    <cellStyle name="常规 20 2 2 3" xfId="795"/>
    <cellStyle name="常规 20 2 3" xfId="796"/>
    <cellStyle name="常规 20 2 4" xfId="797"/>
    <cellStyle name="常规 20 2 5" xfId="798"/>
    <cellStyle name="常规 20 3" xfId="799"/>
    <cellStyle name="常规 20 3 2" xfId="800"/>
    <cellStyle name="常规 20 3 2 2" xfId="801"/>
    <cellStyle name="常规 20 3 3" xfId="802"/>
    <cellStyle name="常规 20 3 4" xfId="803"/>
    <cellStyle name="常规 20 3 5" xfId="804"/>
    <cellStyle name="常规 20 4" xfId="805"/>
    <cellStyle name="常规 20 4 2" xfId="806"/>
    <cellStyle name="常规 20 4 2 2" xfId="807"/>
    <cellStyle name="常规 20 4 3" xfId="808"/>
    <cellStyle name="常规 20 4 4" xfId="809"/>
    <cellStyle name="常规 20 5" xfId="810"/>
    <cellStyle name="常规 20 5 2" xfId="811"/>
    <cellStyle name="常规 20 6" xfId="812"/>
    <cellStyle name="常规 20 6 2" xfId="813"/>
    <cellStyle name="常规 20 7" xfId="814"/>
    <cellStyle name="常规 20 8" xfId="815"/>
    <cellStyle name="常规 20 9" xfId="816"/>
    <cellStyle name="常规 21" xfId="817"/>
    <cellStyle name="常规 21 2" xfId="818"/>
    <cellStyle name="常规 21 2 2" xfId="819"/>
    <cellStyle name="常规 21 2 2 2" xfId="820"/>
    <cellStyle name="常规 21 2 2 3" xfId="821"/>
    <cellStyle name="常规 21 2 3" xfId="822"/>
    <cellStyle name="常规 21 2 4" xfId="823"/>
    <cellStyle name="常规 21 2 5" xfId="824"/>
    <cellStyle name="常规 21 3" xfId="825"/>
    <cellStyle name="常规 21 3 2" xfId="826"/>
    <cellStyle name="常规 21 3 2 2" xfId="827"/>
    <cellStyle name="常规 21 3 3" xfId="828"/>
    <cellStyle name="常规 21 3 4" xfId="829"/>
    <cellStyle name="常规 21 3 5" xfId="830"/>
    <cellStyle name="常规 21 4" xfId="831"/>
    <cellStyle name="常规 21 4 2" xfId="832"/>
    <cellStyle name="常规 21 4 2 2" xfId="833"/>
    <cellStyle name="常规 21 4 3" xfId="834"/>
    <cellStyle name="常规 21 4 4" xfId="835"/>
    <cellStyle name="常规 21 5" xfId="836"/>
    <cellStyle name="常规 21 5 2" xfId="837"/>
    <cellStyle name="常规 21 6" xfId="838"/>
    <cellStyle name="常规 21 6 2" xfId="839"/>
    <cellStyle name="常规 21 7" xfId="840"/>
    <cellStyle name="常规 21 8" xfId="841"/>
    <cellStyle name="常规 21 9" xfId="842"/>
    <cellStyle name="常规 22" xfId="843"/>
    <cellStyle name="常规 22 2" xfId="844"/>
    <cellStyle name="常规 22 2 2" xfId="845"/>
    <cellStyle name="常规 22 2 2 2" xfId="846"/>
    <cellStyle name="常规 22 2 2 3" xfId="847"/>
    <cellStyle name="常规 22 2 3" xfId="848"/>
    <cellStyle name="常规 22 2 4" xfId="849"/>
    <cellStyle name="常规 22 2 5" xfId="850"/>
    <cellStyle name="常规 22 3" xfId="851"/>
    <cellStyle name="常规 22 3 2" xfId="852"/>
    <cellStyle name="常规 22 3 2 2" xfId="853"/>
    <cellStyle name="常规 22 3 3" xfId="854"/>
    <cellStyle name="常规 22 3 4" xfId="855"/>
    <cellStyle name="常规 22 3 5" xfId="856"/>
    <cellStyle name="常规 22 4" xfId="857"/>
    <cellStyle name="常规 22 4 2" xfId="858"/>
    <cellStyle name="常规 22 4 2 2" xfId="859"/>
    <cellStyle name="常规 22 4 3" xfId="860"/>
    <cellStyle name="常规 22 4 4" xfId="861"/>
    <cellStyle name="常规 22 5" xfId="862"/>
    <cellStyle name="常规 22 5 2" xfId="863"/>
    <cellStyle name="常规 22 6" xfId="864"/>
    <cellStyle name="常规 22 6 2" xfId="865"/>
    <cellStyle name="常规 22 7" xfId="866"/>
    <cellStyle name="常规 22 8" xfId="867"/>
    <cellStyle name="常规 22 9" xfId="868"/>
    <cellStyle name="常规 23" xfId="869"/>
    <cellStyle name="常规 23 2" xfId="870"/>
    <cellStyle name="常规 23 2 2" xfId="871"/>
    <cellStyle name="常规 23 2 2 2" xfId="872"/>
    <cellStyle name="常规 23 2 2 2 2" xfId="873"/>
    <cellStyle name="常规 23 2 2 3" xfId="874"/>
    <cellStyle name="常规 23 2 2 4" xfId="875"/>
    <cellStyle name="常规 23 2 2 5" xfId="876"/>
    <cellStyle name="常规 23 2 3" xfId="877"/>
    <cellStyle name="常规 23 2 3 2" xfId="878"/>
    <cellStyle name="常规 23 2 4" xfId="879"/>
    <cellStyle name="常规 23 2 5" xfId="880"/>
    <cellStyle name="常规 23 2 6" xfId="881"/>
    <cellStyle name="常规 23 3" xfId="882"/>
    <cellStyle name="常规 23 3 2" xfId="883"/>
    <cellStyle name="常规 23 3 2 2" xfId="884"/>
    <cellStyle name="常规 23 3 3" xfId="885"/>
    <cellStyle name="常规 23 3 4" xfId="886"/>
    <cellStyle name="常规 23 3 5" xfId="887"/>
    <cellStyle name="常规 23 4" xfId="888"/>
    <cellStyle name="常规 23 4 2" xfId="889"/>
    <cellStyle name="常规 23 4 2 2" xfId="890"/>
    <cellStyle name="常规 23 4 3" xfId="891"/>
    <cellStyle name="常规 23 4 4" xfId="892"/>
    <cellStyle name="常规 23 5" xfId="893"/>
    <cellStyle name="常规 23 5 2" xfId="894"/>
    <cellStyle name="常规 23 6" xfId="895"/>
    <cellStyle name="常规 23 6 2" xfId="896"/>
    <cellStyle name="常规 23 7" xfId="897"/>
    <cellStyle name="常规 23 8" xfId="898"/>
    <cellStyle name="常规 23 9" xfId="899"/>
    <cellStyle name="常规 24" xfId="900"/>
    <cellStyle name="常规 24 2" xfId="901"/>
    <cellStyle name="常规 24 2 2" xfId="902"/>
    <cellStyle name="常规 24 2 2 2" xfId="903"/>
    <cellStyle name="常规 24 2 2 3" xfId="904"/>
    <cellStyle name="常规 24 2 3" xfId="905"/>
    <cellStyle name="常规 24 2 4" xfId="906"/>
    <cellStyle name="常规 24 2 5" xfId="907"/>
    <cellStyle name="常规 24 3" xfId="908"/>
    <cellStyle name="常规 24 3 2" xfId="909"/>
    <cellStyle name="常规 24 3 2 2" xfId="910"/>
    <cellStyle name="常规 24 3 3" xfId="911"/>
    <cellStyle name="常规 24 3 4" xfId="912"/>
    <cellStyle name="常规 24 3 5" xfId="913"/>
    <cellStyle name="常规 24 4" xfId="914"/>
    <cellStyle name="常规 24 4 2" xfId="915"/>
    <cellStyle name="常规 24 4 2 2" xfId="916"/>
    <cellStyle name="常规 24 4 3" xfId="917"/>
    <cellStyle name="常规 24 4 4" xfId="918"/>
    <cellStyle name="常规 24 5" xfId="919"/>
    <cellStyle name="常规 24 5 2" xfId="920"/>
    <cellStyle name="常规 24 6" xfId="921"/>
    <cellStyle name="常规 24 6 2" xfId="922"/>
    <cellStyle name="常规 24 7" xfId="923"/>
    <cellStyle name="常规 24 8" xfId="924"/>
    <cellStyle name="常规 24 9" xfId="925"/>
    <cellStyle name="常规 25" xfId="926"/>
    <cellStyle name="常规 25 2" xfId="927"/>
    <cellStyle name="常规 25 2 2" xfId="928"/>
    <cellStyle name="常规 25 2 2 2" xfId="929"/>
    <cellStyle name="常规 25 2 3" xfId="930"/>
    <cellStyle name="常规 25 2 4" xfId="931"/>
    <cellStyle name="常规 25 2 5" xfId="932"/>
    <cellStyle name="常规 25 3" xfId="933"/>
    <cellStyle name="常规 25 3 2" xfId="934"/>
    <cellStyle name="常规 25 3 2 2" xfId="935"/>
    <cellStyle name="常规 25 3 3" xfId="936"/>
    <cellStyle name="常规 25 3 4" xfId="937"/>
    <cellStyle name="常规 25 4" xfId="938"/>
    <cellStyle name="常规 25 4 2" xfId="939"/>
    <cellStyle name="常规 25 4 2 2" xfId="940"/>
    <cellStyle name="常规 25 4 3" xfId="941"/>
    <cellStyle name="常规 25 4 4" xfId="942"/>
    <cellStyle name="常规 25 5" xfId="943"/>
    <cellStyle name="常规 25 5 2" xfId="944"/>
    <cellStyle name="常规 25 6" xfId="945"/>
    <cellStyle name="常规 25 7" xfId="946"/>
    <cellStyle name="常规 25 8" xfId="947"/>
    <cellStyle name="常规 26" xfId="948"/>
    <cellStyle name="常规 26 2" xfId="949"/>
    <cellStyle name="常规 26 2 2" xfId="950"/>
    <cellStyle name="常规 26 2 2 2" xfId="951"/>
    <cellStyle name="常规 26 2 2 3" xfId="952"/>
    <cellStyle name="常规 26 2 3" xfId="953"/>
    <cellStyle name="常规 26 2 4" xfId="954"/>
    <cellStyle name="常规 26 2 5" xfId="955"/>
    <cellStyle name="常规 26 3" xfId="956"/>
    <cellStyle name="常规 26 3 2" xfId="957"/>
    <cellStyle name="常规 26 3 2 2" xfId="958"/>
    <cellStyle name="常规 26 3 3" xfId="959"/>
    <cellStyle name="常规 26 3 4" xfId="960"/>
    <cellStyle name="常规 26 3 5" xfId="961"/>
    <cellStyle name="常规 26 4" xfId="962"/>
    <cellStyle name="常规 26 4 2" xfId="963"/>
    <cellStyle name="常规 26 4 2 2" xfId="964"/>
    <cellStyle name="常规 26 4 3" xfId="965"/>
    <cellStyle name="常规 26 4 4" xfId="966"/>
    <cellStyle name="常规 26 5" xfId="967"/>
    <cellStyle name="常规 26 5 2" xfId="968"/>
    <cellStyle name="常规 26 6" xfId="969"/>
    <cellStyle name="常规 26 6 2" xfId="970"/>
    <cellStyle name="常规 26 7" xfId="971"/>
    <cellStyle name="常规 26 8" xfId="972"/>
    <cellStyle name="常规 26 9" xfId="973"/>
    <cellStyle name="常规 27" xfId="974"/>
    <cellStyle name="常规 27 2" xfId="975"/>
    <cellStyle name="常规 27 2 2" xfId="976"/>
    <cellStyle name="常规 27 2 2 2" xfId="977"/>
    <cellStyle name="常规 27 2 2 3" xfId="978"/>
    <cellStyle name="常规 27 2 3" xfId="979"/>
    <cellStyle name="常规 27 2 4" xfId="980"/>
    <cellStyle name="常规 27 2 5" xfId="981"/>
    <cellStyle name="常规 27 3" xfId="982"/>
    <cellStyle name="常规 27 3 2" xfId="983"/>
    <cellStyle name="常规 27 3 2 2" xfId="984"/>
    <cellStyle name="常规 27 3 3" xfId="985"/>
    <cellStyle name="常规 27 3 4" xfId="986"/>
    <cellStyle name="常规 27 3 5" xfId="987"/>
    <cellStyle name="常规 27 4" xfId="988"/>
    <cellStyle name="常规 27 4 2" xfId="989"/>
    <cellStyle name="常规 27 4 2 2" xfId="990"/>
    <cellStyle name="常规 27 4 3" xfId="991"/>
    <cellStyle name="常规 27 4 4" xfId="992"/>
    <cellStyle name="常规 27 5" xfId="993"/>
    <cellStyle name="常规 27 5 2" xfId="994"/>
    <cellStyle name="常规 27 6" xfId="995"/>
    <cellStyle name="常规 27 6 2" xfId="996"/>
    <cellStyle name="常规 27 7" xfId="997"/>
    <cellStyle name="常规 27 8" xfId="998"/>
    <cellStyle name="常规 27 9" xfId="999"/>
    <cellStyle name="常规 28" xfId="1000"/>
    <cellStyle name="常规 28 2" xfId="1001"/>
    <cellStyle name="常规 28 2 2" xfId="1002"/>
    <cellStyle name="常规 28 2 2 2" xfId="1003"/>
    <cellStyle name="常规 28 2 2 3" xfId="1004"/>
    <cellStyle name="常规 28 2 3" xfId="1005"/>
    <cellStyle name="常规 28 2 4" xfId="1006"/>
    <cellStyle name="常规 28 2 5" xfId="1007"/>
    <cellStyle name="常规 28 3" xfId="1008"/>
    <cellStyle name="常规 28 3 2" xfId="1009"/>
    <cellStyle name="常规 28 3 2 2" xfId="1010"/>
    <cellStyle name="常规 28 3 3" xfId="1011"/>
    <cellStyle name="常规 28 3 4" xfId="1012"/>
    <cellStyle name="常规 28 3 5" xfId="1013"/>
    <cellStyle name="常规 28 4" xfId="1014"/>
    <cellStyle name="常规 28 4 2" xfId="1015"/>
    <cellStyle name="常规 28 5" xfId="1016"/>
    <cellStyle name="常规 28 5 2" xfId="1017"/>
    <cellStyle name="常规 28 6" xfId="1018"/>
    <cellStyle name="常规 28 7" xfId="1019"/>
    <cellStyle name="常规 28 8" xfId="1020"/>
    <cellStyle name="常规 29" xfId="1021"/>
    <cellStyle name="常规 29 2" xfId="1022"/>
    <cellStyle name="常规 29 2 2" xfId="1023"/>
    <cellStyle name="常规 29 2 2 2" xfId="1024"/>
    <cellStyle name="常规 29 2 2 3" xfId="1025"/>
    <cellStyle name="常规 29 2 3" xfId="1026"/>
    <cellStyle name="常规 29 2 4" xfId="1027"/>
    <cellStyle name="常规 29 2 5" xfId="1028"/>
    <cellStyle name="常规 29 3" xfId="1029"/>
    <cellStyle name="常规 29 3 2" xfId="1030"/>
    <cellStyle name="常规 29 3 2 2" xfId="1031"/>
    <cellStyle name="常规 29 3 3" xfId="1032"/>
    <cellStyle name="常规 29 3 4" xfId="1033"/>
    <cellStyle name="常规 29 3 5" xfId="1034"/>
    <cellStyle name="常规 29 4" xfId="1035"/>
    <cellStyle name="常规 29 4 2" xfId="1036"/>
    <cellStyle name="常规 29 5" xfId="1037"/>
    <cellStyle name="常规 29 5 2" xfId="1038"/>
    <cellStyle name="常规 29 6" xfId="1039"/>
    <cellStyle name="常规 29 7" xfId="1040"/>
    <cellStyle name="常规 29 8" xfId="1041"/>
    <cellStyle name="常规 3" xfId="1042"/>
    <cellStyle name="常规 3 10" xfId="1043"/>
    <cellStyle name="常规 3 11" xfId="1044"/>
    <cellStyle name="常规 3 12" xfId="1045"/>
    <cellStyle name="常规 3 13" xfId="1046"/>
    <cellStyle name="常规 3 2" xfId="1047"/>
    <cellStyle name="常规 3 2 2" xfId="1048"/>
    <cellStyle name="常规 3 2 2 2" xfId="1049"/>
    <cellStyle name="常规 3 2 2 2 2" xfId="1050"/>
    <cellStyle name="常规 3 2 2 2 3" xfId="1051"/>
    <cellStyle name="常规 3 2 2 3" xfId="1052"/>
    <cellStyle name="常规 3 2 2 4" xfId="1053"/>
    <cellStyle name="常规 3 2 2 5" xfId="1054"/>
    <cellStyle name="常规 3 2 3" xfId="1055"/>
    <cellStyle name="常规 3 2 3 2" xfId="1056"/>
    <cellStyle name="常规 3 2 3 2 2" xfId="1057"/>
    <cellStyle name="常规 3 2 3 3" xfId="1058"/>
    <cellStyle name="常规 3 2 3 4" xfId="1059"/>
    <cellStyle name="常规 3 2 3 5" xfId="1060"/>
    <cellStyle name="常规 3 2 4" xfId="1061"/>
    <cellStyle name="常规 3 2 4 2" xfId="1062"/>
    <cellStyle name="常规 3 2 4 2 2" xfId="1063"/>
    <cellStyle name="常规 3 2 4 3" xfId="1064"/>
    <cellStyle name="常规 3 2 4 4" xfId="1065"/>
    <cellStyle name="常规 3 2 5" xfId="1066"/>
    <cellStyle name="常规 3 2 5 2" xfId="1067"/>
    <cellStyle name="常规 3 2 6" xfId="1068"/>
    <cellStyle name="常规 3 2 6 2" xfId="1069"/>
    <cellStyle name="常规 3 2 7" xfId="1070"/>
    <cellStyle name="常规 3 2 8" xfId="1071"/>
    <cellStyle name="常规 3 2 9" xfId="1072"/>
    <cellStyle name="常规 3 3" xfId="1073"/>
    <cellStyle name="常规 3 3 2" xfId="1074"/>
    <cellStyle name="常规 3 3 2 2" xfId="1075"/>
    <cellStyle name="常规 3 3 2 2 2" xfId="1076"/>
    <cellStyle name="常规 3 3 2 2 3" xfId="1077"/>
    <cellStyle name="常规 3 3 2 3" xfId="1078"/>
    <cellStyle name="常规 3 3 2 4" xfId="1079"/>
    <cellStyle name="常规 3 3 2 5" xfId="1080"/>
    <cellStyle name="常规 3 3 3" xfId="1081"/>
    <cellStyle name="常规 3 3 3 2" xfId="1082"/>
    <cellStyle name="常规 3 3 3 2 2" xfId="1083"/>
    <cellStyle name="常规 3 3 3 3" xfId="1084"/>
    <cellStyle name="常规 3 3 3 4" xfId="1085"/>
    <cellStyle name="常规 3 3 3 5" xfId="1086"/>
    <cellStyle name="常规 3 3 4" xfId="1087"/>
    <cellStyle name="常规 3 3 4 2" xfId="1088"/>
    <cellStyle name="常规 3 3 5" xfId="1089"/>
    <cellStyle name="常规 3 3 5 2" xfId="1090"/>
    <cellStyle name="常规 3 3 6" xfId="1091"/>
    <cellStyle name="常规 3 3 7" xfId="1092"/>
    <cellStyle name="常规 3 3 8" xfId="1093"/>
    <cellStyle name="常规 3 4" xfId="1094"/>
    <cellStyle name="常规 3 4 2" xfId="1095"/>
    <cellStyle name="常规 3 4 2 2" xfId="1096"/>
    <cellStyle name="常规 3 4 2 3" xfId="1097"/>
    <cellStyle name="常规 3 4 2 4" xfId="1098"/>
    <cellStyle name="常规 3 4 3" xfId="1099"/>
    <cellStyle name="常规 3 4 4" xfId="1100"/>
    <cellStyle name="常规 3 4 5" xfId="1101"/>
    <cellStyle name="常规 3 5" xfId="1102"/>
    <cellStyle name="常规 3 5 2" xfId="1103"/>
    <cellStyle name="常规 3 5 2 2" xfId="1104"/>
    <cellStyle name="常规 3 5 2 2 2" xfId="1105"/>
    <cellStyle name="常规 3 5 2 3" xfId="1106"/>
    <cellStyle name="常规 3 5 2 4" xfId="1107"/>
    <cellStyle name="常规 3 5 3" xfId="1108"/>
    <cellStyle name="常规 3 5 3 2" xfId="1109"/>
    <cellStyle name="常规 3 5 4" xfId="1110"/>
    <cellStyle name="常规 3 5 5" xfId="1111"/>
    <cellStyle name="常规 3 6" xfId="1112"/>
    <cellStyle name="常规 3 6 2" xfId="1113"/>
    <cellStyle name="常规 3 6 2 2" xfId="1114"/>
    <cellStyle name="常规 3 6 3" xfId="1115"/>
    <cellStyle name="常规 3 6 4" xfId="1116"/>
    <cellStyle name="常规 3 6 5" xfId="1117"/>
    <cellStyle name="常规 3 7" xfId="1118"/>
    <cellStyle name="常规 3 7 2" xfId="1119"/>
    <cellStyle name="常规 3 7 2 2" xfId="1120"/>
    <cellStyle name="常规 3 7 3" xfId="1121"/>
    <cellStyle name="常规 3 7 4" xfId="1122"/>
    <cellStyle name="常规 3 8" xfId="1123"/>
    <cellStyle name="常规 3 8 2" xfId="1124"/>
    <cellStyle name="常规 3 9" xfId="1125"/>
    <cellStyle name="常规 3 9 2" xfId="1126"/>
    <cellStyle name="常规 30" xfId="1127"/>
    <cellStyle name="常规 30 2" xfId="1128"/>
    <cellStyle name="常规 30 2 2" xfId="1129"/>
    <cellStyle name="常规 30 2 2 2" xfId="1130"/>
    <cellStyle name="常规 30 2 2 3" xfId="1131"/>
    <cellStyle name="常规 30 2 3" xfId="1132"/>
    <cellStyle name="常规 30 2 4" xfId="1133"/>
    <cellStyle name="常规 30 2 5" xfId="1134"/>
    <cellStyle name="常规 30 3" xfId="1135"/>
    <cellStyle name="常规 30 3 2" xfId="1136"/>
    <cellStyle name="常规 30 3 2 2" xfId="1137"/>
    <cellStyle name="常规 30 3 3" xfId="1138"/>
    <cellStyle name="常规 30 3 4" xfId="1139"/>
    <cellStyle name="常规 30 3 5" xfId="1140"/>
    <cellStyle name="常规 30 4" xfId="1141"/>
    <cellStyle name="常规 30 4 2" xfId="1142"/>
    <cellStyle name="常规 30 5" xfId="1143"/>
    <cellStyle name="常规 30 5 2" xfId="1144"/>
    <cellStyle name="常规 30 6" xfId="1145"/>
    <cellStyle name="常规 30 7" xfId="1146"/>
    <cellStyle name="常规 30 8" xfId="1147"/>
    <cellStyle name="常规 31" xfId="1148"/>
    <cellStyle name="常规 31 2" xfId="1149"/>
    <cellStyle name="常规 31 2 2" xfId="1150"/>
    <cellStyle name="常规 31 2 2 2" xfId="1151"/>
    <cellStyle name="常规 31 2 2 3" xfId="1152"/>
    <cellStyle name="常规 31 2 3" xfId="1153"/>
    <cellStyle name="常规 31 2 4" xfId="1154"/>
    <cellStyle name="常规 31 2 5" xfId="1155"/>
    <cellStyle name="常规 31 3" xfId="1156"/>
    <cellStyle name="常规 31 3 2" xfId="1157"/>
    <cellStyle name="常规 31 3 2 2" xfId="1158"/>
    <cellStyle name="常规 31 3 3" xfId="1159"/>
    <cellStyle name="常规 31 3 4" xfId="1160"/>
    <cellStyle name="常规 31 3 5" xfId="1161"/>
    <cellStyle name="常规 31 4" xfId="1162"/>
    <cellStyle name="常规 31 4 2" xfId="1163"/>
    <cellStyle name="常规 31 5" xfId="1164"/>
    <cellStyle name="常规 31 5 2" xfId="1165"/>
    <cellStyle name="常规 31 6" xfId="1166"/>
    <cellStyle name="常规 31 7" xfId="1167"/>
    <cellStyle name="常规 31 8" xfId="1168"/>
    <cellStyle name="常规 32" xfId="1169"/>
    <cellStyle name="常规 32 2" xfId="1170"/>
    <cellStyle name="常规 32 2 2" xfId="1171"/>
    <cellStyle name="常规 32 2 2 2" xfId="1172"/>
    <cellStyle name="常规 32 2 2 3" xfId="1173"/>
    <cellStyle name="常规 32 2 3" xfId="1174"/>
    <cellStyle name="常规 32 2 4" xfId="1175"/>
    <cellStyle name="常规 32 2 5" xfId="1176"/>
    <cellStyle name="常规 32 3" xfId="1177"/>
    <cellStyle name="常规 32 3 2" xfId="1178"/>
    <cellStyle name="常规 32 3 2 2" xfId="1179"/>
    <cellStyle name="常规 32 3 3" xfId="1180"/>
    <cellStyle name="常规 32 3 4" xfId="1181"/>
    <cellStyle name="常规 32 3 5" xfId="1182"/>
    <cellStyle name="常规 32 4" xfId="1183"/>
    <cellStyle name="常规 32 4 2" xfId="1184"/>
    <cellStyle name="常规 32 5" xfId="1185"/>
    <cellStyle name="常规 32 5 2" xfId="1186"/>
    <cellStyle name="常规 32 6" xfId="1187"/>
    <cellStyle name="常规 32 7" xfId="1188"/>
    <cellStyle name="常规 32 8" xfId="1189"/>
    <cellStyle name="常规 33" xfId="1190"/>
    <cellStyle name="常规 33 2" xfId="1191"/>
    <cellStyle name="常规 33 2 2" xfId="1192"/>
    <cellStyle name="常规 33 2 2 2" xfId="1193"/>
    <cellStyle name="常规 33 2 2 3" xfId="1194"/>
    <cellStyle name="常规 33 2 3" xfId="1195"/>
    <cellStyle name="常规 33 2 4" xfId="1196"/>
    <cellStyle name="常规 33 2 5" xfId="1197"/>
    <cellStyle name="常规 33 3" xfId="1198"/>
    <cellStyle name="常规 33 3 2" xfId="1199"/>
    <cellStyle name="常规 33 3 2 2" xfId="1200"/>
    <cellStyle name="常规 33 3 3" xfId="1201"/>
    <cellStyle name="常规 33 3 4" xfId="1202"/>
    <cellStyle name="常规 33 3 5" xfId="1203"/>
    <cellStyle name="常规 33 4" xfId="1204"/>
    <cellStyle name="常规 33 4 2" xfId="1205"/>
    <cellStyle name="常规 33 5" xfId="1206"/>
    <cellStyle name="常规 33 5 2" xfId="1207"/>
    <cellStyle name="常规 33 6" xfId="1208"/>
    <cellStyle name="常规 33 7" xfId="1209"/>
    <cellStyle name="常规 33 8" xfId="1210"/>
    <cellStyle name="常规 34" xfId="1211"/>
    <cellStyle name="常规 34 2" xfId="1212"/>
    <cellStyle name="常规 34 2 2" xfId="1213"/>
    <cellStyle name="常规 34 2 2 2" xfId="1214"/>
    <cellStyle name="常规 34 2 2 3" xfId="1215"/>
    <cellStyle name="常规 34 2 3" xfId="1216"/>
    <cellStyle name="常规 34 2 4" xfId="1217"/>
    <cellStyle name="常规 34 2 5" xfId="1218"/>
    <cellStyle name="常规 34 3" xfId="1219"/>
    <cellStyle name="常规 34 3 2" xfId="1220"/>
    <cellStyle name="常规 34 3 2 2" xfId="1221"/>
    <cellStyle name="常规 34 3 3" xfId="1222"/>
    <cellStyle name="常规 34 3 4" xfId="1223"/>
    <cellStyle name="常规 34 3 5" xfId="1224"/>
    <cellStyle name="常规 34 4" xfId="1225"/>
    <cellStyle name="常规 34 4 2" xfId="1226"/>
    <cellStyle name="常规 34 5" xfId="1227"/>
    <cellStyle name="常规 34 5 2" xfId="1228"/>
    <cellStyle name="常规 34 6" xfId="1229"/>
    <cellStyle name="常规 34 7" xfId="1230"/>
    <cellStyle name="常规 34 8" xfId="1231"/>
    <cellStyle name="常规 35" xfId="1232"/>
    <cellStyle name="常规 35 2" xfId="1233"/>
    <cellStyle name="常规 35 2 2" xfId="1234"/>
    <cellStyle name="常规 35 2 2 2" xfId="1235"/>
    <cellStyle name="常规 35 2 2 3" xfId="1236"/>
    <cellStyle name="常规 35 2 3" xfId="1237"/>
    <cellStyle name="常规 35 2 4" xfId="1238"/>
    <cellStyle name="常规 35 2 5" xfId="1239"/>
    <cellStyle name="常规 35 3" xfId="1240"/>
    <cellStyle name="常规 35 3 2" xfId="1241"/>
    <cellStyle name="常规 35 3 2 2" xfId="1242"/>
    <cellStyle name="常规 35 3 3" xfId="1243"/>
    <cellStyle name="常规 35 3 4" xfId="1244"/>
    <cellStyle name="常规 35 3 5" xfId="1245"/>
    <cellStyle name="常规 35 4" xfId="1246"/>
    <cellStyle name="常规 35 4 2" xfId="1247"/>
    <cellStyle name="常规 35 5" xfId="1248"/>
    <cellStyle name="常规 35 5 2" xfId="1249"/>
    <cellStyle name="常规 35 6" xfId="1250"/>
    <cellStyle name="常规 35 7" xfId="1251"/>
    <cellStyle name="常规 35 8" xfId="1252"/>
    <cellStyle name="常规 36" xfId="1253"/>
    <cellStyle name="常规 36 2" xfId="1254"/>
    <cellStyle name="常规 36 2 2" xfId="1255"/>
    <cellStyle name="常规 36 2 2 2" xfId="1256"/>
    <cellStyle name="常规 36 2 2 3" xfId="1257"/>
    <cellStyle name="常规 36 2 3" xfId="1258"/>
    <cellStyle name="常规 36 2 4" xfId="1259"/>
    <cellStyle name="常规 36 2 5" xfId="1260"/>
    <cellStyle name="常规 36 3" xfId="1261"/>
    <cellStyle name="常规 36 3 2" xfId="1262"/>
    <cellStyle name="常规 36 3 2 2" xfId="1263"/>
    <cellStyle name="常规 36 3 3" xfId="1264"/>
    <cellStyle name="常规 36 3 4" xfId="1265"/>
    <cellStyle name="常规 36 3 5" xfId="1266"/>
    <cellStyle name="常规 36 4" xfId="1267"/>
    <cellStyle name="常规 36 4 2" xfId="1268"/>
    <cellStyle name="常规 36 5" xfId="1269"/>
    <cellStyle name="常规 36 5 2" xfId="1270"/>
    <cellStyle name="常规 36 6" xfId="1271"/>
    <cellStyle name="常规 36 7" xfId="1272"/>
    <cellStyle name="常规 36 8" xfId="1273"/>
    <cellStyle name="常规 37" xfId="1274"/>
    <cellStyle name="常规 37 2" xfId="1275"/>
    <cellStyle name="常规 37 2 2" xfId="1276"/>
    <cellStyle name="常规 37 2 2 2" xfId="1277"/>
    <cellStyle name="常规 37 2 2 3" xfId="1278"/>
    <cellStyle name="常规 37 2 3" xfId="1279"/>
    <cellStyle name="常规 37 2 4" xfId="1280"/>
    <cellStyle name="常规 37 2 5" xfId="1281"/>
    <cellStyle name="常规 37 3" xfId="1282"/>
    <cellStyle name="常规 37 3 2" xfId="1283"/>
    <cellStyle name="常规 37 3 2 2" xfId="1284"/>
    <cellStyle name="常规 37 3 3" xfId="1285"/>
    <cellStyle name="常规 37 3 4" xfId="1286"/>
    <cellStyle name="常规 37 3 5" xfId="1287"/>
    <cellStyle name="常规 37 4" xfId="1288"/>
    <cellStyle name="常规 37 4 2" xfId="1289"/>
    <cellStyle name="常规 37 5" xfId="1290"/>
    <cellStyle name="常规 37 5 2" xfId="1291"/>
    <cellStyle name="常规 37 6" xfId="1292"/>
    <cellStyle name="常规 37 7" xfId="1293"/>
    <cellStyle name="常规 37 8" xfId="1294"/>
    <cellStyle name="常规 38" xfId="1295"/>
    <cellStyle name="常规 38 2" xfId="1296"/>
    <cellStyle name="常规 38 2 2" xfId="1297"/>
    <cellStyle name="常规 38 2 2 2" xfId="1298"/>
    <cellStyle name="常规 38 2 2 3" xfId="1299"/>
    <cellStyle name="常规 38 2 3" xfId="1300"/>
    <cellStyle name="常规 38 2 4" xfId="1301"/>
    <cellStyle name="常规 38 2 5" xfId="1302"/>
    <cellStyle name="常规 38 3" xfId="1303"/>
    <cellStyle name="常规 38 3 2" xfId="1304"/>
    <cellStyle name="常规 38 3 2 2" xfId="1305"/>
    <cellStyle name="常规 38 3 3" xfId="1306"/>
    <cellStyle name="常规 38 3 4" xfId="1307"/>
    <cellStyle name="常规 38 3 5" xfId="1308"/>
    <cellStyle name="常规 38 4" xfId="1309"/>
    <cellStyle name="常规 38 4 2" xfId="1310"/>
    <cellStyle name="常规 38 5" xfId="1311"/>
    <cellStyle name="常规 38 5 2" xfId="1312"/>
    <cellStyle name="常规 38 6" xfId="1313"/>
    <cellStyle name="常规 38 7" xfId="1314"/>
    <cellStyle name="常规 38 8" xfId="1315"/>
    <cellStyle name="常规 39" xfId="1316"/>
    <cellStyle name="常规 39 2" xfId="1317"/>
    <cellStyle name="常规 39 2 2" xfId="1318"/>
    <cellStyle name="常规 39 2 2 2" xfId="1319"/>
    <cellStyle name="常规 39 2 2 3" xfId="1320"/>
    <cellStyle name="常规 39 2 2 4" xfId="1321"/>
    <cellStyle name="常规 39 2 3" xfId="1322"/>
    <cellStyle name="常规 39 2 4" xfId="1323"/>
    <cellStyle name="常规 39 2 5" xfId="1324"/>
    <cellStyle name="常规 39 3" xfId="1325"/>
    <cellStyle name="常规 39 3 2" xfId="1326"/>
    <cellStyle name="常规 39 3 2 2" xfId="1327"/>
    <cellStyle name="常规 39 3 3" xfId="1328"/>
    <cellStyle name="常规 39 3 4" xfId="1329"/>
    <cellStyle name="常规 39 3 5" xfId="1330"/>
    <cellStyle name="常规 39 4" xfId="1331"/>
    <cellStyle name="常规 39 4 2" xfId="1332"/>
    <cellStyle name="常规 39 5" xfId="1333"/>
    <cellStyle name="常规 39 5 2" xfId="1334"/>
    <cellStyle name="常规 39 6" xfId="1335"/>
    <cellStyle name="常规 39 7" xfId="1336"/>
    <cellStyle name="常规 39 8" xfId="1337"/>
    <cellStyle name="常规 4" xfId="1338"/>
    <cellStyle name="常规 4 10" xfId="1339"/>
    <cellStyle name="常规 4 2" xfId="1340"/>
    <cellStyle name="常规 4 2 2" xfId="1341"/>
    <cellStyle name="常规 4 2 2 2" xfId="1342"/>
    <cellStyle name="常规 4 2 2 2 2" xfId="1343"/>
    <cellStyle name="常规 4 2 2 2 3" xfId="1344"/>
    <cellStyle name="常规 4 2 2 3" xfId="1345"/>
    <cellStyle name="常规 4 2 2 4" xfId="1346"/>
    <cellStyle name="常规 4 2 2 5" xfId="1347"/>
    <cellStyle name="常规 4 2 3" xfId="1348"/>
    <cellStyle name="常规 4 2 3 2" xfId="1349"/>
    <cellStyle name="常规 4 2 3 2 2" xfId="1350"/>
    <cellStyle name="常规 4 2 3 3" xfId="1351"/>
    <cellStyle name="常规 4 2 3 4" xfId="1352"/>
    <cellStyle name="常规 4 2 3 5" xfId="1353"/>
    <cellStyle name="常规 4 2 4" xfId="1354"/>
    <cellStyle name="常规 4 2 4 2" xfId="1355"/>
    <cellStyle name="常规 4 2 5" xfId="1356"/>
    <cellStyle name="常规 4 2 5 2" xfId="1357"/>
    <cellStyle name="常规 4 2 6" xfId="1358"/>
    <cellStyle name="常规 4 2 7" xfId="1359"/>
    <cellStyle name="常规 4 2 8" xfId="1360"/>
    <cellStyle name="常规 4 3" xfId="1361"/>
    <cellStyle name="常规 4 3 2" xfId="1362"/>
    <cellStyle name="常规 4 3 2 2" xfId="1363"/>
    <cellStyle name="常规 4 3 2 2 2" xfId="1364"/>
    <cellStyle name="常规 4 3 2 2 3" xfId="1365"/>
    <cellStyle name="常规 4 3 2 3" xfId="1366"/>
    <cellStyle name="常规 4 3 2 4" xfId="1367"/>
    <cellStyle name="常规 4 3 2 5" xfId="1368"/>
    <cellStyle name="常规 4 3 3" xfId="1369"/>
    <cellStyle name="常规 4 3 3 2" xfId="1370"/>
    <cellStyle name="常规 4 3 3 2 2" xfId="1371"/>
    <cellStyle name="常规 4 3 3 3" xfId="1372"/>
    <cellStyle name="常规 4 3 3 4" xfId="1373"/>
    <cellStyle name="常规 4 3 3 5" xfId="1374"/>
    <cellStyle name="常规 4 3 4" xfId="1375"/>
    <cellStyle name="常规 4 3 4 2" xfId="1376"/>
    <cellStyle name="常规 4 3 4 2 2" xfId="1377"/>
    <cellStyle name="常规 4 3 4 3" xfId="1378"/>
    <cellStyle name="常规 4 3 4 4" xfId="1379"/>
    <cellStyle name="常规 4 3 5" xfId="1380"/>
    <cellStyle name="常规 4 3 5 2" xfId="1381"/>
    <cellStyle name="常规 4 3 6" xfId="1382"/>
    <cellStyle name="常规 4 3 6 2" xfId="1383"/>
    <cellStyle name="常规 4 3 7" xfId="1384"/>
    <cellStyle name="常规 4 3 8" xfId="1385"/>
    <cellStyle name="常规 4 3 9" xfId="1386"/>
    <cellStyle name="常规 4 4" xfId="1387"/>
    <cellStyle name="常规 4 4 2" xfId="1388"/>
    <cellStyle name="常规 4 4 2 2" xfId="1389"/>
    <cellStyle name="常规 4 4 2 3" xfId="1390"/>
    <cellStyle name="常规 4 4 3" xfId="1391"/>
    <cellStyle name="常规 4 4 4" xfId="1392"/>
    <cellStyle name="常规 4 4 5" xfId="1393"/>
    <cellStyle name="常规 4 5" xfId="1394"/>
    <cellStyle name="常规 4 5 2" xfId="1395"/>
    <cellStyle name="常规 4 5 2 2" xfId="1396"/>
    <cellStyle name="常规 4 5 2 2 2" xfId="1397"/>
    <cellStyle name="常规 4 5 2 3" xfId="1398"/>
    <cellStyle name="常规 4 5 2 4" xfId="1399"/>
    <cellStyle name="常规 4 5 3" xfId="1400"/>
    <cellStyle name="常规 4 5 3 2" xfId="1401"/>
    <cellStyle name="常规 4 5 4" xfId="1402"/>
    <cellStyle name="常规 4 5 5" xfId="1403"/>
    <cellStyle name="常规 4 6" xfId="1404"/>
    <cellStyle name="常规 4 6 2" xfId="1405"/>
    <cellStyle name="常规 4 6 3" xfId="1406"/>
    <cellStyle name="常规 4 7" xfId="1407"/>
    <cellStyle name="常规 4 7 2" xfId="1408"/>
    <cellStyle name="常规 4 8" xfId="1409"/>
    <cellStyle name="常规 4 9" xfId="1410"/>
    <cellStyle name="常规 40" xfId="1411"/>
    <cellStyle name="常规 40 2" xfId="1412"/>
    <cellStyle name="常规 40 2 2" xfId="1413"/>
    <cellStyle name="常规 40 2 2 2" xfId="1414"/>
    <cellStyle name="常规 40 2 2 3" xfId="1415"/>
    <cellStyle name="常规 40 2 3" xfId="1416"/>
    <cellStyle name="常规 40 2 4" xfId="1417"/>
    <cellStyle name="常规 40 2 5" xfId="1418"/>
    <cellStyle name="常规 40 3" xfId="1419"/>
    <cellStyle name="常规 40 3 2" xfId="1420"/>
    <cellStyle name="常规 40 3 3" xfId="1421"/>
    <cellStyle name="常规 40 4" xfId="1422"/>
    <cellStyle name="常规 40 4 2" xfId="1423"/>
    <cellStyle name="常规 40 5" xfId="1424"/>
    <cellStyle name="常规 40 6" xfId="1425"/>
    <cellStyle name="常规 40 7" xfId="1426"/>
    <cellStyle name="常规 41" xfId="1427"/>
    <cellStyle name="常规 41 2" xfId="1428"/>
    <cellStyle name="常规 41 2 2" xfId="1429"/>
    <cellStyle name="常规 41 2 2 2" xfId="1430"/>
    <cellStyle name="常规 41 2 2 3" xfId="1431"/>
    <cellStyle name="常规 41 2 3" xfId="1432"/>
    <cellStyle name="常规 41 2 4" xfId="1433"/>
    <cellStyle name="常规 41 2 5" xfId="1434"/>
    <cellStyle name="常规 41 3" xfId="1435"/>
    <cellStyle name="常规 41 3 2" xfId="1436"/>
    <cellStyle name="常规 41 3 3" xfId="1437"/>
    <cellStyle name="常规 41 4" xfId="1438"/>
    <cellStyle name="常规 41 4 2" xfId="1439"/>
    <cellStyle name="常规 41 5" xfId="1440"/>
    <cellStyle name="常规 41 6" xfId="1441"/>
    <cellStyle name="常规 41 7" xfId="1442"/>
    <cellStyle name="常规 42" xfId="1443"/>
    <cellStyle name="常规 42 2" xfId="1444"/>
    <cellStyle name="常规 42 2 2" xfId="1445"/>
    <cellStyle name="常规 42 2 2 2" xfId="1446"/>
    <cellStyle name="常规 42 2 2 3" xfId="1447"/>
    <cellStyle name="常规 42 2 3" xfId="1448"/>
    <cellStyle name="常规 42 2 4" xfId="1449"/>
    <cellStyle name="常规 42 2 5" xfId="1450"/>
    <cellStyle name="常规 42 3" xfId="1451"/>
    <cellStyle name="常规 42 3 2" xfId="1452"/>
    <cellStyle name="常规 42 3 3" xfId="1453"/>
    <cellStyle name="常规 42 4" xfId="1454"/>
    <cellStyle name="常规 42 4 2" xfId="1455"/>
    <cellStyle name="常规 42 5" xfId="1456"/>
    <cellStyle name="常规 42 6" xfId="1457"/>
    <cellStyle name="常规 42 7" xfId="1458"/>
    <cellStyle name="常规 43" xfId="1459"/>
    <cellStyle name="常规 43 2" xfId="1460"/>
    <cellStyle name="常规 43 2 2" xfId="1461"/>
    <cellStyle name="常规 43 2 2 2" xfId="1462"/>
    <cellStyle name="常规 43 2 2 3" xfId="1463"/>
    <cellStyle name="常规 43 2 3" xfId="1464"/>
    <cellStyle name="常规 43 2 4" xfId="1465"/>
    <cellStyle name="常规 43 2 5" xfId="1466"/>
    <cellStyle name="常规 43 3" xfId="1467"/>
    <cellStyle name="常规 43 3 2" xfId="1468"/>
    <cellStyle name="常规 43 3 3" xfId="1469"/>
    <cellStyle name="常规 43 4" xfId="1470"/>
    <cellStyle name="常规 43 4 2" xfId="1471"/>
    <cellStyle name="常规 43 5" xfId="1472"/>
    <cellStyle name="常规 43 6" xfId="1473"/>
    <cellStyle name="常规 43 7" xfId="1474"/>
    <cellStyle name="常规 44" xfId="1475"/>
    <cellStyle name="常规 44 2" xfId="1476"/>
    <cellStyle name="常规 44 2 2" xfId="1477"/>
    <cellStyle name="常规 44 2 2 2" xfId="1478"/>
    <cellStyle name="常规 44 2 2 3" xfId="1479"/>
    <cellStyle name="常规 44 2 3" xfId="1480"/>
    <cellStyle name="常规 44 2 4" xfId="1481"/>
    <cellStyle name="常规 44 2 5" xfId="1482"/>
    <cellStyle name="常规 44 3" xfId="1483"/>
    <cellStyle name="常规 44 3 2" xfId="1484"/>
    <cellStyle name="常规 44 3 3" xfId="1485"/>
    <cellStyle name="常规 44 4" xfId="1486"/>
    <cellStyle name="常规 44 4 2" xfId="1487"/>
    <cellStyle name="常规 44 5" xfId="1488"/>
    <cellStyle name="常规 44 6" xfId="1489"/>
    <cellStyle name="常规 44 7" xfId="1490"/>
    <cellStyle name="常规 45" xfId="1491"/>
    <cellStyle name="常规 45 2" xfId="1492"/>
    <cellStyle name="常规 45 2 2" xfId="1493"/>
    <cellStyle name="常规 45 2 2 2" xfId="1494"/>
    <cellStyle name="常规 45 2 2 3" xfId="1495"/>
    <cellStyle name="常规 45 2 3" xfId="1496"/>
    <cellStyle name="常规 45 2 4" xfId="1497"/>
    <cellStyle name="常规 45 2 5" xfId="1498"/>
    <cellStyle name="常规 45 3" xfId="1499"/>
    <cellStyle name="常规 45 3 2" xfId="1500"/>
    <cellStyle name="常规 45 3 3" xfId="1501"/>
    <cellStyle name="常规 45 4" xfId="1502"/>
    <cellStyle name="常规 45 4 2" xfId="1503"/>
    <cellStyle name="常规 45 5" xfId="1504"/>
    <cellStyle name="常规 45 6" xfId="1505"/>
    <cellStyle name="常规 45 7" xfId="1506"/>
    <cellStyle name="常规 46" xfId="1507"/>
    <cellStyle name="常规 46 2" xfId="1508"/>
    <cellStyle name="常规 46 2 2" xfId="1509"/>
    <cellStyle name="常规 46 2 2 2" xfId="1510"/>
    <cellStyle name="常规 46 2 2 3" xfId="1511"/>
    <cellStyle name="常规 46 2 3" xfId="1512"/>
    <cellStyle name="常规 46 2 4" xfId="1513"/>
    <cellStyle name="常规 46 2 5" xfId="1514"/>
    <cellStyle name="常规 46 3" xfId="1515"/>
    <cellStyle name="常规 46 3 2" xfId="1516"/>
    <cellStyle name="常规 46 3 3" xfId="1517"/>
    <cellStyle name="常规 46 4" xfId="1518"/>
    <cellStyle name="常规 46 4 2" xfId="1519"/>
    <cellStyle name="常规 46 5" xfId="1520"/>
    <cellStyle name="常规 46 6" xfId="1521"/>
    <cellStyle name="常规 46 7" xfId="1522"/>
    <cellStyle name="常规 47" xfId="1523"/>
    <cellStyle name="常规 47 2" xfId="1524"/>
    <cellStyle name="常规 47 2 2" xfId="1525"/>
    <cellStyle name="常规 47 2 2 2" xfId="1526"/>
    <cellStyle name="常规 47 2 3" xfId="1527"/>
    <cellStyle name="常规 47 2 4" xfId="1528"/>
    <cellStyle name="常规 47 3" xfId="1529"/>
    <cellStyle name="常规 47 3 2" xfId="1530"/>
    <cellStyle name="常规 47 3 3" xfId="1531"/>
    <cellStyle name="常规 47 4" xfId="1532"/>
    <cellStyle name="常规 47 5" xfId="1533"/>
    <cellStyle name="常规 47 6" xfId="1534"/>
    <cellStyle name="常规 48" xfId="1535"/>
    <cellStyle name="常规 48 2" xfId="1536"/>
    <cellStyle name="常规 48 2 2" xfId="1537"/>
    <cellStyle name="常规 48 2 2 2" xfId="1538"/>
    <cellStyle name="常规 48 2 3" xfId="1539"/>
    <cellStyle name="常规 48 2 4" xfId="1540"/>
    <cellStyle name="常规 48 3" xfId="1541"/>
    <cellStyle name="常规 48 3 2" xfId="1542"/>
    <cellStyle name="常规 48 3 3" xfId="1543"/>
    <cellStyle name="常规 48 4" xfId="1544"/>
    <cellStyle name="常规 48 5" xfId="1545"/>
    <cellStyle name="常规 48 6" xfId="1546"/>
    <cellStyle name="常规 49" xfId="1547"/>
    <cellStyle name="常规 49 2" xfId="1548"/>
    <cellStyle name="常规 49 2 2" xfId="1549"/>
    <cellStyle name="常规 49 2 2 2" xfId="1550"/>
    <cellStyle name="常规 49 2 3" xfId="1551"/>
    <cellStyle name="常规 49 2 4" xfId="1552"/>
    <cellStyle name="常规 49 3" xfId="1553"/>
    <cellStyle name="常规 49 3 2" xfId="1554"/>
    <cellStyle name="常规 49 3 3" xfId="1555"/>
    <cellStyle name="常规 49 4" xfId="0"/>
    <cellStyle name="常规 49 5" xfId="0"/>
    <cellStyle name="常规 49 6" xfId="0"/>
    <cellStyle name="常规 5" xfId="0"/>
    <cellStyle name="常规 5 10" xfId="0"/>
    <cellStyle name="常规 5 2" xfId="0"/>
    <cellStyle name="常规 5 2 2" xfId="0"/>
    <cellStyle name="常规 5 2 2 2" xfId="0"/>
    <cellStyle name="常规 5 2 2 3" xfId="0"/>
    <cellStyle name="常规 5 2 3" xfId="0"/>
    <cellStyle name="常规 5 2 4" xfId="0"/>
    <cellStyle name="常规 5 2 5" xfId="0"/>
    <cellStyle name="常规 5 3" xfId="0"/>
    <cellStyle name="常规 5 3 2" xfId="0"/>
    <cellStyle name="常规 5 3 2 2" xfId="0"/>
    <cellStyle name="常规 5 3 2 2 2" xfId="0"/>
    <cellStyle name="常规 5 3 2 3" xfId="0"/>
    <cellStyle name="常规 5 3 2 4" xfId="0"/>
    <cellStyle name="常规 5 3 3" xfId="0"/>
    <cellStyle name="常规 5 3 3 2" xfId="0"/>
    <cellStyle name="常规 5 3 4" xfId="0"/>
    <cellStyle name="常规 5 3 5" xfId="0"/>
    <cellStyle name="常规 5 3 6" xfId="0"/>
    <cellStyle name="常规 5 4" xfId="0"/>
    <cellStyle name="常规 5 4 2" xfId="0"/>
    <cellStyle name="常规 5 4 2 2" xfId="0"/>
    <cellStyle name="常规 5 4 3" xfId="0"/>
    <cellStyle name="常规 5 4 4" xfId="0"/>
    <cellStyle name="常规 5 5" xfId="0"/>
    <cellStyle name="常规 5 5 2" xfId="0"/>
    <cellStyle name="常规 5 5 2 2" xfId="0"/>
    <cellStyle name="常规 5 5 3" xfId="0"/>
    <cellStyle name="常规 5 5 4" xfId="0"/>
    <cellStyle name="常规 5 6" xfId="0"/>
    <cellStyle name="常规 5 6 2" xfId="0"/>
    <cellStyle name="常规 5 7" xfId="0"/>
    <cellStyle name="常规 5 7 2" xfId="0"/>
    <cellStyle name="常规 5 8" xfId="0"/>
    <cellStyle name="常规 5 9" xfId="0"/>
    <cellStyle name="常规 50" xfId="0"/>
    <cellStyle name="常规 50 2" xfId="0"/>
    <cellStyle name="常规 50 2 2" xfId="0"/>
    <cellStyle name="常规 50 2 2 2" xfId="0"/>
    <cellStyle name="常规 50 2 3" xfId="0"/>
    <cellStyle name="常规 50 2 4" xfId="0"/>
    <cellStyle name="常规 50 3" xfId="0"/>
    <cellStyle name="常规 50 3 2" xfId="0"/>
    <cellStyle name="常规 50 3 3" xfId="0"/>
    <cellStyle name="常规 50 4" xfId="0"/>
    <cellStyle name="常规 50 5" xfId="0"/>
    <cellStyle name="常规 50 6" xfId="0"/>
    <cellStyle name="常规 51" xfId="0"/>
    <cellStyle name="常规 51 2" xfId="0"/>
    <cellStyle name="常规 51 2 2" xfId="0"/>
    <cellStyle name="常规 51 2 2 2" xfId="0"/>
    <cellStyle name="常规 51 2 3" xfId="0"/>
    <cellStyle name="常规 51 2 4" xfId="0"/>
    <cellStyle name="常规 51 3" xfId="0"/>
    <cellStyle name="常规 51 3 2" xfId="0"/>
    <cellStyle name="常规 51 3 3" xfId="0"/>
    <cellStyle name="常规 51 4" xfId="0"/>
    <cellStyle name="常规 51 5" xfId="0"/>
    <cellStyle name="常规 51 6" xfId="0"/>
    <cellStyle name="常规 52" xfId="0"/>
    <cellStyle name="常规 52 2" xfId="0"/>
    <cellStyle name="常规 52 2 2" xfId="0"/>
    <cellStyle name="常规 52 2 2 2" xfId="0"/>
    <cellStyle name="常规 52 2 3" xfId="0"/>
    <cellStyle name="常规 52 2 4" xfId="0"/>
    <cellStyle name="常规 52 3" xfId="0"/>
    <cellStyle name="常规 52 3 2" xfId="0"/>
    <cellStyle name="常规 52 3 3" xfId="0"/>
    <cellStyle name="常规 52 4" xfId="0"/>
    <cellStyle name="常规 52 5" xfId="0"/>
    <cellStyle name="常规 52 6" xfId="0"/>
    <cellStyle name="常规 53" xfId="0"/>
    <cellStyle name="常规 53 2" xfId="0"/>
    <cellStyle name="常规 53 2 2" xfId="0"/>
    <cellStyle name="常规 53 2 3" xfId="0"/>
    <cellStyle name="常规 53 3" xfId="0"/>
    <cellStyle name="常规 53 4" xfId="0"/>
    <cellStyle name="常规 53 5" xfId="0"/>
    <cellStyle name="常规 54" xfId="0"/>
    <cellStyle name="常规 54 2" xfId="0"/>
    <cellStyle name="常规 54 2 2" xfId="0"/>
    <cellStyle name="常规 54 2 2 2" xfId="0"/>
    <cellStyle name="常规 54 2 3" xfId="0"/>
    <cellStyle name="常规 54 2 4" xfId="0"/>
    <cellStyle name="常规 54 3" xfId="0"/>
    <cellStyle name="常规 54 3 2" xfId="0"/>
    <cellStyle name="常规 54 3 3" xfId="0"/>
    <cellStyle name="常规 54 4" xfId="0"/>
    <cellStyle name="常规 54 5" xfId="0"/>
    <cellStyle name="常规 54 6" xfId="0"/>
    <cellStyle name="常规 55" xfId="0"/>
    <cellStyle name="常规 55 2" xfId="0"/>
    <cellStyle name="常规 55 2 2" xfId="0"/>
    <cellStyle name="常规 55 2 2 2" xfId="0"/>
    <cellStyle name="常规 55 2 3" xfId="0"/>
    <cellStyle name="常规 55 2 4" xfId="0"/>
    <cellStyle name="常规 55 3" xfId="0"/>
    <cellStyle name="常规 55 3 2" xfId="0"/>
    <cellStyle name="常规 55 3 3" xfId="0"/>
    <cellStyle name="常规 55 4" xfId="0"/>
    <cellStyle name="常规 55 5" xfId="0"/>
    <cellStyle name="常规 55 6" xfId="0"/>
    <cellStyle name="常规 56" xfId="0"/>
    <cellStyle name="常规 56 2" xfId="0"/>
    <cellStyle name="常规 56 2 2" xfId="0"/>
    <cellStyle name="常规 56 2 2 2" xfId="0"/>
    <cellStyle name="常规 56 2 3" xfId="0"/>
    <cellStyle name="常规 56 2 4" xfId="0"/>
    <cellStyle name="常规 56 3" xfId="0"/>
    <cellStyle name="常规 56 3 2" xfId="0"/>
    <cellStyle name="常规 56 3 3" xfId="0"/>
    <cellStyle name="常规 56 3 4" xfId="0"/>
    <cellStyle name="常规 56 4" xfId="0"/>
    <cellStyle name="常规 56 5" xfId="0"/>
    <cellStyle name="常规 56 6" xfId="0"/>
    <cellStyle name="常规 57" xfId="0"/>
    <cellStyle name="常规 57 2" xfId="0"/>
    <cellStyle name="常规 57 2 2" xfId="0"/>
    <cellStyle name="常规 57 2 2 2" xfId="0"/>
    <cellStyle name="常规 57 2 3" xfId="0"/>
    <cellStyle name="常规 57 2 4" xfId="0"/>
    <cellStyle name="常规 57 3" xfId="0"/>
    <cellStyle name="常规 57 3 2" xfId="0"/>
    <cellStyle name="常规 57 3 3" xfId="0"/>
    <cellStyle name="常规 57 4" xfId="0"/>
    <cellStyle name="常规 57 5" xfId="0"/>
    <cellStyle name="常规 57 6" xfId="0"/>
    <cellStyle name="常规 58" xfId="0"/>
    <cellStyle name="常规 58 2" xfId="0"/>
    <cellStyle name="常规 58 2 2" xfId="0"/>
    <cellStyle name="常规 58 2 3" xfId="0"/>
    <cellStyle name="常规 58 2 4" xfId="0"/>
    <cellStyle name="常规 58 3" xfId="0"/>
    <cellStyle name="常规 58 4" xfId="0"/>
    <cellStyle name="常规 58 5" xfId="0"/>
    <cellStyle name="常规 59" xfId="0"/>
    <cellStyle name="常规 59 2" xfId="0"/>
    <cellStyle name="常规 59 2 2" xfId="0"/>
    <cellStyle name="常规 59 2 3" xfId="0"/>
    <cellStyle name="常规 59 2 4" xfId="0"/>
    <cellStyle name="常规 59 3" xfId="0"/>
    <cellStyle name="常规 59 4" xfId="0"/>
    <cellStyle name="常规 59 5" xfId="0"/>
    <cellStyle name="常规 6" xfId="0"/>
    <cellStyle name="常规 6 2" xfId="0"/>
    <cellStyle name="常规 6 2 2" xfId="0"/>
    <cellStyle name="常规 6 2 2 2" xfId="0"/>
    <cellStyle name="常规 6 2 2 3" xfId="0"/>
    <cellStyle name="常规 6 2 3" xfId="0"/>
    <cellStyle name="常规 6 2 4" xfId="0"/>
    <cellStyle name="常规 6 2 5" xfId="0"/>
    <cellStyle name="常规 6 3" xfId="0"/>
    <cellStyle name="常规 6 3 2" xfId="0"/>
    <cellStyle name="常规 6 3 2 2" xfId="0"/>
    <cellStyle name="常规 6 3 3" xfId="0"/>
    <cellStyle name="常规 6 3 4" xfId="0"/>
    <cellStyle name="常规 6 3 5" xfId="0"/>
    <cellStyle name="常规 6 4" xfId="0"/>
    <cellStyle name="常规 6 4 2" xfId="0"/>
    <cellStyle name="常规 6 4 2 2" xfId="0"/>
    <cellStyle name="常规 6 4 3" xfId="0"/>
    <cellStyle name="常规 6 4 4" xfId="0"/>
    <cellStyle name="常规 6 5" xfId="0"/>
    <cellStyle name="常规 6 5 2" xfId="0"/>
    <cellStyle name="常规 6 6" xfId="0"/>
    <cellStyle name="常规 6 6 2" xfId="0"/>
    <cellStyle name="常规 6 7" xfId="0"/>
    <cellStyle name="常规 6 8" xfId="0"/>
    <cellStyle name="常规 6 9" xfId="0"/>
    <cellStyle name="常规 60" xfId="0"/>
    <cellStyle name="常规 60 2" xfId="0"/>
    <cellStyle name="常规 60 2 2" xfId="0"/>
    <cellStyle name="常规 60 2 3" xfId="0"/>
    <cellStyle name="常规 60 2 4" xfId="0"/>
    <cellStyle name="常规 60 3" xfId="0"/>
    <cellStyle name="常规 60 4" xfId="0"/>
    <cellStyle name="常规 60 5" xfId="0"/>
    <cellStyle name="常规 61" xfId="0"/>
    <cellStyle name="常规 61 2" xfId="0"/>
    <cellStyle name="常规 61 2 2" xfId="0"/>
    <cellStyle name="常规 61 2 3" xfId="0"/>
    <cellStyle name="常规 61 2 4" xfId="0"/>
    <cellStyle name="常规 61 3" xfId="0"/>
    <cellStyle name="常规 61 4" xfId="0"/>
    <cellStyle name="常规 61 5" xfId="0"/>
    <cellStyle name="常规 62" xfId="0"/>
    <cellStyle name="常规 62 2" xfId="0"/>
    <cellStyle name="常规 62 2 2" xfId="0"/>
    <cellStyle name="常规 62 2 3" xfId="0"/>
    <cellStyle name="常规 62 2 4" xfId="0"/>
    <cellStyle name="常规 62 3" xfId="0"/>
    <cellStyle name="常规 62 4" xfId="0"/>
    <cellStyle name="常规 62 5" xfId="0"/>
    <cellStyle name="常规 63" xfId="0"/>
    <cellStyle name="常规 63 2" xfId="0"/>
    <cellStyle name="常规 63 2 2" xfId="0"/>
    <cellStyle name="常规 63 2 3" xfId="0"/>
    <cellStyle name="常规 63 2 4" xfId="0"/>
    <cellStyle name="常规 63 3" xfId="0"/>
    <cellStyle name="常规 63 4" xfId="0"/>
    <cellStyle name="常规 63 5" xfId="0"/>
    <cellStyle name="常规 64" xfId="0"/>
    <cellStyle name="常规 64 2" xfId="0"/>
    <cellStyle name="常规 64 2 2" xfId="0"/>
    <cellStyle name="常规 64 2 3" xfId="0"/>
    <cellStyle name="常规 64 2 4" xfId="0"/>
    <cellStyle name="常规 64 3" xfId="0"/>
    <cellStyle name="常规 64 4" xfId="0"/>
    <cellStyle name="常规 64 5" xfId="0"/>
    <cellStyle name="常规 65" xfId="0"/>
    <cellStyle name="常规 65 2" xfId="0"/>
    <cellStyle name="常规 65 2 2" xfId="0"/>
    <cellStyle name="常规 65 2 3" xfId="0"/>
    <cellStyle name="常规 65 2 4" xfId="0"/>
    <cellStyle name="常规 65 3" xfId="0"/>
    <cellStyle name="常规 65 4" xfId="0"/>
    <cellStyle name="常规 65 5" xfId="0"/>
    <cellStyle name="常规 66" xfId="0"/>
    <cellStyle name="常规 66 2" xfId="0"/>
    <cellStyle name="常规 66 2 2" xfId="0"/>
    <cellStyle name="常规 66 2 3" xfId="0"/>
    <cellStyle name="常规 66 2 4" xfId="0"/>
    <cellStyle name="常规 66 3" xfId="0"/>
    <cellStyle name="常规 66 4" xfId="0"/>
    <cellStyle name="常规 66 5" xfId="0"/>
    <cellStyle name="常规 67" xfId="0"/>
    <cellStyle name="常规 67 2" xfId="0"/>
    <cellStyle name="常规 67 2 2" xfId="0"/>
    <cellStyle name="常规 67 2 3" xfId="0"/>
    <cellStyle name="常规 67 3" xfId="0"/>
    <cellStyle name="常规 67 4" xfId="0"/>
    <cellStyle name="常规 67 5" xfId="0"/>
    <cellStyle name="常规 68" xfId="0"/>
    <cellStyle name="常规 68 2" xfId="0"/>
    <cellStyle name="常规 68 2 2" xfId="0"/>
    <cellStyle name="常规 68 3" xfId="0"/>
    <cellStyle name="常规 68 4" xfId="0"/>
    <cellStyle name="常规 68 5" xfId="0"/>
    <cellStyle name="常规 69" xfId="0"/>
    <cellStyle name="常规 69 2" xfId="0"/>
    <cellStyle name="常规 69 2 2" xfId="0"/>
    <cellStyle name="常规 69 3" xfId="0"/>
    <cellStyle name="常规 69 4" xfId="0"/>
    <cellStyle name="常规 7" xfId="0"/>
    <cellStyle name="常规 7 2" xfId="0"/>
    <cellStyle name="常规 7 2 2" xfId="0"/>
    <cellStyle name="常规 7 2 2 2" xfId="0"/>
    <cellStyle name="常规 7 2 2 3" xfId="0"/>
    <cellStyle name="常规 7 2 3" xfId="0"/>
    <cellStyle name="常规 7 2 4" xfId="0"/>
    <cellStyle name="常规 7 2 5" xfId="0"/>
    <cellStyle name="常规 7 3" xfId="0"/>
    <cellStyle name="常规 7 3 2" xfId="0"/>
    <cellStyle name="常规 7 3 2 2" xfId="0"/>
    <cellStyle name="常规 7 3 3" xfId="0"/>
    <cellStyle name="常规 7 3 4" xfId="0"/>
    <cellStyle name="常规 7 3 5" xfId="0"/>
    <cellStyle name="常规 7 4" xfId="0"/>
    <cellStyle name="常规 7 4 2" xfId="0"/>
    <cellStyle name="常规 7 4 2 2" xfId="0"/>
    <cellStyle name="常规 7 4 3" xfId="0"/>
    <cellStyle name="常规 7 4 4" xfId="0"/>
    <cellStyle name="常规 7 5" xfId="0"/>
    <cellStyle name="常规 7 5 2" xfId="0"/>
    <cellStyle name="常规 7 6" xfId="0"/>
    <cellStyle name="常规 7 6 2" xfId="0"/>
    <cellStyle name="常规 7 7" xfId="0"/>
    <cellStyle name="常规 7 8" xfId="0"/>
    <cellStyle name="常规 7 9" xfId="0"/>
    <cellStyle name="常规 70" xfId="0"/>
    <cellStyle name="常规 70 2" xfId="0"/>
    <cellStyle name="常规 70 2 2" xfId="0"/>
    <cellStyle name="常规 70 3" xfId="0"/>
    <cellStyle name="常规 70 4" xfId="0"/>
    <cellStyle name="常规 71" xfId="0"/>
    <cellStyle name="常规 71 2" xfId="0"/>
    <cellStyle name="常规 71 2 2" xfId="0"/>
    <cellStyle name="常规 71 3" xfId="0"/>
    <cellStyle name="常规 71 4" xfId="0"/>
    <cellStyle name="常规 72" xfId="0"/>
    <cellStyle name="常规 72 2" xfId="0"/>
    <cellStyle name="常规 72 2 2" xfId="0"/>
    <cellStyle name="常规 72 3" xfId="0"/>
    <cellStyle name="常规 72 4" xfId="0"/>
    <cellStyle name="常规 73" xfId="0"/>
    <cellStyle name="常规 73 2" xfId="0"/>
    <cellStyle name="常规 73 2 2" xfId="0"/>
    <cellStyle name="常规 73 3" xfId="0"/>
    <cellStyle name="常规 73 4" xfId="0"/>
    <cellStyle name="常规 74" xfId="0"/>
    <cellStyle name="常规 74 2" xfId="0"/>
    <cellStyle name="常规 74 2 2" xfId="0"/>
    <cellStyle name="常规 74 3" xfId="0"/>
    <cellStyle name="常规 74 4" xfId="0"/>
    <cellStyle name="常规 75" xfId="0"/>
    <cellStyle name="常规 75 2" xfId="0"/>
    <cellStyle name="常规 75 2 2" xfId="0"/>
    <cellStyle name="常规 75 3" xfId="0"/>
    <cellStyle name="常规 75 4" xfId="0"/>
    <cellStyle name="常规 76" xfId="0"/>
    <cellStyle name="常规 76 2" xfId="0"/>
    <cellStyle name="常规 76 2 2" xfId="0"/>
    <cellStyle name="常规 76 3" xfId="0"/>
    <cellStyle name="常规 76 4" xfId="0"/>
    <cellStyle name="常规 77" xfId="0"/>
    <cellStyle name="常规 77 2" xfId="0"/>
    <cellStyle name="常规 77 2 2" xfId="0"/>
    <cellStyle name="常规 77 2 3" xfId="0"/>
    <cellStyle name="常规 77 3" xfId="0"/>
    <cellStyle name="常规 77 3 2" xfId="0"/>
    <cellStyle name="常规 77 4" xfId="0"/>
    <cellStyle name="常规 77 5" xfId="0"/>
    <cellStyle name="常规 77 6" xfId="0"/>
    <cellStyle name="常规 78" xfId="0"/>
    <cellStyle name="常规 78 2" xfId="0"/>
    <cellStyle name="常规 78 3" xfId="0"/>
    <cellStyle name="常规 79" xfId="0"/>
    <cellStyle name="常规 79 2" xfId="0"/>
    <cellStyle name="常规 8" xfId="0"/>
    <cellStyle name="常规 8 2" xfId="0"/>
    <cellStyle name="常规 8 2 2" xfId="0"/>
    <cellStyle name="常规 8 2 2 2" xfId="0"/>
    <cellStyle name="常规 8 2 2 3" xfId="0"/>
    <cellStyle name="常规 8 2 3" xfId="0"/>
    <cellStyle name="常规 8 2 4" xfId="0"/>
    <cellStyle name="常规 8 2 5" xfId="0"/>
    <cellStyle name="常规 8 3" xfId="0"/>
    <cellStyle name="常规 8 3 2" xfId="0"/>
    <cellStyle name="常规 8 3 2 2" xfId="0"/>
    <cellStyle name="常规 8 3 3" xfId="0"/>
    <cellStyle name="常规 8 3 4" xfId="0"/>
    <cellStyle name="常规 8 3 5" xfId="0"/>
    <cellStyle name="常规 8 4" xfId="0"/>
    <cellStyle name="常规 8 4 2" xfId="0"/>
    <cellStyle name="常规 8 4 2 2" xfId="0"/>
    <cellStyle name="常规 8 4 3" xfId="0"/>
    <cellStyle name="常规 8 4 4" xfId="0"/>
    <cellStyle name="常规 8 5" xfId="0"/>
    <cellStyle name="常规 8 5 2" xfId="0"/>
    <cellStyle name="常规 8 6" xfId="0"/>
    <cellStyle name="常规 8 6 2" xfId="0"/>
    <cellStyle name="常规 8 7" xfId="0"/>
    <cellStyle name="常规 8 8" xfId="0"/>
    <cellStyle name="常规 8 9" xfId="0"/>
    <cellStyle name="常规 80" xfId="0"/>
    <cellStyle name="常规 80 2" xfId="0"/>
    <cellStyle name="常规 81" xfId="0"/>
    <cellStyle name="常规 81 2" xfId="0"/>
    <cellStyle name="常规 82" xfId="0"/>
    <cellStyle name="常规 83" xfId="0"/>
    <cellStyle name="常规 84" xfId="0"/>
    <cellStyle name="常规 85" xfId="0"/>
    <cellStyle name="常规 86" xfId="0"/>
    <cellStyle name="常规 87" xfId="0"/>
    <cellStyle name="常规 88" xfId="0"/>
    <cellStyle name="常规 89" xfId="0"/>
    <cellStyle name="常规 9" xfId="0"/>
    <cellStyle name="常规 9 2" xfId="0"/>
    <cellStyle name="常规 9 2 2" xfId="0"/>
    <cellStyle name="常规 9 2 2 2" xfId="0"/>
    <cellStyle name="常规 9 2 2 3" xfId="0"/>
    <cellStyle name="常规 9 2 3" xfId="0"/>
    <cellStyle name="常规 9 2 4" xfId="0"/>
    <cellStyle name="常规 9 2 5" xfId="0"/>
    <cellStyle name="常规 9 3" xfId="0"/>
    <cellStyle name="常规 9 3 2" xfId="0"/>
    <cellStyle name="常规 9 3 2 2" xfId="0"/>
    <cellStyle name="常规 9 3 3" xfId="0"/>
    <cellStyle name="常规 9 3 4" xfId="0"/>
    <cellStyle name="常规 9 3 5" xfId="0"/>
    <cellStyle name="常规 9 4" xfId="0"/>
    <cellStyle name="常规 9 4 2" xfId="0"/>
    <cellStyle name="常规 9 4 2 2" xfId="0"/>
    <cellStyle name="常规 9 4 3" xfId="0"/>
    <cellStyle name="常规 9 4 4" xfId="0"/>
    <cellStyle name="常规 9 5" xfId="0"/>
    <cellStyle name="常规 9 5 2" xfId="0"/>
    <cellStyle name="常规 9 6" xfId="0"/>
    <cellStyle name="常规 9 6 2" xfId="0"/>
    <cellStyle name="常规 9 7" xfId="0"/>
    <cellStyle name="常规 9 8" xfId="0"/>
    <cellStyle name="常规 9 9" xfId="0"/>
    <cellStyle name="常规 90" xfId="0"/>
    <cellStyle name="常规 91" xfId="0"/>
    <cellStyle name="常规 92" xfId="0"/>
    <cellStyle name="常规 93" xfId="0"/>
    <cellStyle name="常规 94" xfId="0"/>
    <cellStyle name="常规 95" xfId="0"/>
    <cellStyle name="常规 96" xfId="0"/>
    <cellStyle name="常规 97" xfId="0"/>
    <cellStyle name="常规 98" xfId="0"/>
    <cellStyle name="常规 99" xfId="0"/>
    <cellStyle name="常规_Sheet1" xfId="0"/>
    <cellStyle name="强调文字颜色 1 2" xfId="0"/>
    <cellStyle name="强调文字颜色 1 2 2" xfId="0"/>
    <cellStyle name="强调文字颜色 1 2 2 2" xfId="0"/>
    <cellStyle name="强调文字颜色 1 2 2 3" xfId="0"/>
    <cellStyle name="强调文字颜色 1 2 3" xfId="0"/>
    <cellStyle name="强调文字颜色 1 2 4" xfId="0"/>
    <cellStyle name="强调文字颜色 1 2 5" xfId="0"/>
    <cellStyle name="强调文字颜色 2 2" xfId="0"/>
    <cellStyle name="强调文字颜色 2 2 2" xfId="0"/>
    <cellStyle name="强调文字颜色 2 2 2 2" xfId="0"/>
    <cellStyle name="强调文字颜色 2 2 2 3" xfId="0"/>
    <cellStyle name="强调文字颜色 2 2 3" xfId="0"/>
    <cellStyle name="强调文字颜色 2 2 4" xfId="0"/>
    <cellStyle name="强调文字颜色 2 2 5" xfId="0"/>
    <cellStyle name="强调文字颜色 3 2" xfId="0"/>
    <cellStyle name="强调文字颜色 3 2 2" xfId="0"/>
    <cellStyle name="强调文字颜色 3 2 2 2" xfId="0"/>
    <cellStyle name="强调文字颜色 3 2 2 3" xfId="0"/>
    <cellStyle name="强调文字颜色 3 2 3" xfId="0"/>
    <cellStyle name="强调文字颜色 3 2 4" xfId="0"/>
    <cellStyle name="强调文字颜色 3 2 5" xfId="0"/>
    <cellStyle name="强调文字颜色 4 2" xfId="0"/>
    <cellStyle name="强调文字颜色 4 2 2" xfId="0"/>
    <cellStyle name="强调文字颜色 4 2 2 2" xfId="0"/>
    <cellStyle name="强调文字颜色 4 2 2 3" xfId="0"/>
    <cellStyle name="强调文字颜色 4 2 3" xfId="0"/>
    <cellStyle name="强调文字颜色 4 2 4" xfId="0"/>
    <cellStyle name="强调文字颜色 4 2 5" xfId="0"/>
    <cellStyle name="强调文字颜色 5 2" xfId="0"/>
    <cellStyle name="强调文字颜色 5 2 2" xfId="0"/>
    <cellStyle name="强调文字颜色 5 2 2 2" xfId="0"/>
    <cellStyle name="强调文字颜色 5 2 2 3" xfId="0"/>
    <cellStyle name="强调文字颜色 5 2 3" xfId="0"/>
    <cellStyle name="强调文字颜色 5 2 4" xfId="0"/>
    <cellStyle name="强调文字颜色 5 2 5" xfId="0"/>
    <cellStyle name="强调文字颜色 6 2" xfId="0"/>
    <cellStyle name="强调文字颜色 6 2 2" xfId="0"/>
    <cellStyle name="强调文字颜色 6 2 2 2" xfId="0"/>
    <cellStyle name="强调文字颜色 6 2 2 3" xfId="0"/>
    <cellStyle name="强调文字颜色 6 2 3" xfId="0"/>
    <cellStyle name="强调文字颜色 6 2 4" xfId="0"/>
    <cellStyle name="强调文字颜色 6 2 5" xfId="0"/>
    <cellStyle name="标题 1 2" xfId="0"/>
    <cellStyle name="标题 1 2 2" xfId="0"/>
    <cellStyle name="标题 1 2 2 2" xfId="0"/>
    <cellStyle name="标题 1 2 2 3" xfId="0"/>
    <cellStyle name="标题 1 2 3" xfId="0"/>
    <cellStyle name="标题 1 2 4" xfId="0"/>
    <cellStyle name="标题 1 2 5" xfId="0"/>
    <cellStyle name="标题 2 2" xfId="0"/>
    <cellStyle name="标题 2 2 2" xfId="0"/>
    <cellStyle name="标题 2 2 2 2" xfId="0"/>
    <cellStyle name="标题 2 2 2 3" xfId="0"/>
    <cellStyle name="标题 2 2 3" xfId="0"/>
    <cellStyle name="标题 2 2 4" xfId="0"/>
    <cellStyle name="标题 2 2 5" xfId="0"/>
    <cellStyle name="标题 3 2" xfId="0"/>
    <cellStyle name="标题 3 2 2" xfId="0"/>
    <cellStyle name="标题 3 2 2 2" xfId="0"/>
    <cellStyle name="标题 3 2 2 3" xfId="0"/>
    <cellStyle name="标题 3 2 3" xfId="0"/>
    <cellStyle name="标题 3 2 4" xfId="0"/>
    <cellStyle name="标题 3 2 5" xfId="0"/>
    <cellStyle name="标题 4 2" xfId="0"/>
    <cellStyle name="标题 4 2 2" xfId="0"/>
    <cellStyle name="标题 4 2 2 2" xfId="0"/>
    <cellStyle name="标题 4 2 2 3" xfId="0"/>
    <cellStyle name="标题 4 2 3" xfId="0"/>
    <cellStyle name="标题 4 2 4" xfId="0"/>
    <cellStyle name="标题 4 2 5" xfId="0"/>
    <cellStyle name="标题 5" xfId="0"/>
    <cellStyle name="标题 5 2" xfId="0"/>
    <cellStyle name="标题 5 2 2" xfId="0"/>
    <cellStyle name="标题 5 2 3" xfId="0"/>
    <cellStyle name="标题 5 3" xfId="0"/>
    <cellStyle name="标题 5 4" xfId="0"/>
    <cellStyle name="标题 5 5" xfId="0"/>
    <cellStyle name="标题 5 6" xfId="0"/>
    <cellStyle name="样式 1" xfId="0"/>
    <cellStyle name="样式 1 2" xfId="0"/>
    <cellStyle name="样式 1 2 2" xfId="0"/>
    <cellStyle name="样式 1 2 2 2" xfId="0"/>
    <cellStyle name="样式 1 2 3" xfId="0"/>
    <cellStyle name="样式 1 2 4" xfId="0"/>
    <cellStyle name="样式 1 3" xfId="0"/>
    <cellStyle name="样式 1 3 2" xfId="0"/>
    <cellStyle name="样式 1 4" xfId="0"/>
    <cellStyle name="样式 1 5" xfId="0"/>
    <cellStyle name="检查单元格 2" xfId="0"/>
    <cellStyle name="检查单元格 2 2" xfId="0"/>
    <cellStyle name="检查单元格 2 2 2" xfId="0"/>
    <cellStyle name="检查单元格 2 2 3" xfId="0"/>
    <cellStyle name="检查单元格 2 3" xfId="0"/>
    <cellStyle name="检查单元格 2 4" xfId="0"/>
    <cellStyle name="检查单元格 2 5" xfId="0"/>
    <cellStyle name="汇总 2" xfId="0"/>
    <cellStyle name="汇总 2 2" xfId="0"/>
    <cellStyle name="汇总 2 2 2" xfId="0"/>
    <cellStyle name="汇总 2 2 3" xfId="0"/>
    <cellStyle name="汇总 2 3" xfId="0"/>
    <cellStyle name="汇总 2 4" xfId="0"/>
    <cellStyle name="汇总 2 5" xfId="0"/>
    <cellStyle name="汇总 2 6" xfId="0"/>
    <cellStyle name="注释 2" xfId="0"/>
    <cellStyle name="注释 2 2" xfId="0"/>
    <cellStyle name="注释 2 2 2" xfId="0"/>
    <cellStyle name="注释 2 2 3" xfId="0"/>
    <cellStyle name="注释 2 3" xfId="0"/>
    <cellStyle name="注释 2 4" xfId="0"/>
    <cellStyle name="注释 2 5" xfId="0"/>
    <cellStyle name="注释 2 6" xfId="0"/>
    <cellStyle name="解释性文本 2" xfId="0"/>
    <cellStyle name="解释性文本 2 2" xfId="0"/>
    <cellStyle name="解释性文本 2 2 2" xfId="0"/>
    <cellStyle name="解释性文本 2 2 3" xfId="0"/>
    <cellStyle name="解释性文本 2 3" xfId="0"/>
    <cellStyle name="解释性文本 2 4" xfId="0"/>
    <cellStyle name="解释性文本 2 5" xfId="0"/>
    <cellStyle name="解释性文本 2 6" xfId="0"/>
    <cellStyle name="警告文本 2" xfId="0"/>
    <cellStyle name="警告文本 2 2" xfId="0"/>
    <cellStyle name="警告文本 2 2 2" xfId="0"/>
    <cellStyle name="警告文本 2 2 3" xfId="0"/>
    <cellStyle name="警告文本 2 3" xfId="0"/>
    <cellStyle name="警告文本 2 4" xfId="0"/>
    <cellStyle name="警告文本 2 5" xfId="0"/>
    <cellStyle name="警告文本 2 6" xfId="0"/>
    <cellStyle name="计算 2" xfId="0"/>
    <cellStyle name="计算 2 2" xfId="0"/>
    <cellStyle name="计算 2 2 2" xfId="0"/>
    <cellStyle name="计算 2 2 3" xfId="0"/>
    <cellStyle name="计算 2 3" xfId="0"/>
    <cellStyle name="计算 2 4" xfId="0"/>
    <cellStyle name="计算 2 5" xfId="0"/>
    <cellStyle name="计算 2 6" xfId="0"/>
    <cellStyle name="超链接 2" xfId="0"/>
    <cellStyle name="输入 2" xfId="0"/>
    <cellStyle name="输入 2 2" xfId="0"/>
    <cellStyle name="输入 2 2 2" xfId="0"/>
    <cellStyle name="输入 2 2 3" xfId="0"/>
    <cellStyle name="输入 2 3" xfId="0"/>
    <cellStyle name="输入 2 4" xfId="0"/>
    <cellStyle name="输入 2 5" xfId="0"/>
    <cellStyle name="输入 2 6" xfId="0"/>
    <cellStyle name="输出 2" xfId="0"/>
    <cellStyle name="输出 2 2" xfId="0"/>
    <cellStyle name="输出 2 2 2" xfId="0"/>
    <cellStyle name="输出 2 2 3" xfId="0"/>
    <cellStyle name="输出 2 3" xfId="0"/>
    <cellStyle name="输出 2 4" xfId="0"/>
    <cellStyle name="输出 2 5" xfId="0"/>
    <cellStyle name="输出 2 6" xfId="0"/>
    <cellStyle name="适中 2" xfId="0"/>
    <cellStyle name="适中 2 2" xfId="0"/>
    <cellStyle name="适中 2 2 2" xfId="0"/>
    <cellStyle name="适中 2 2 3" xfId="0"/>
    <cellStyle name="适中 2 3" xfId="0"/>
    <cellStyle name="适中 2 4" xfId="0"/>
    <cellStyle name="适中 2 5" xfId="0"/>
    <cellStyle name="适中 3" xfId="0"/>
    <cellStyle name="链接单元格 2" xfId="0"/>
    <cellStyle name="链接单元格 2 2" xfId="0"/>
    <cellStyle name="链接单元格 2 2 2" xfId="0"/>
    <cellStyle name="链接单元格 2 2 3" xfId="0"/>
    <cellStyle name="链接单元格 2 3" xfId="0"/>
    <cellStyle name="链接单元格 2 4" xfId="0"/>
    <cellStyle name="链接单元格 2 5" xfId="0"/>
    <cellStyle name="链接单元格 2 6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26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Q8" activeCellId="0" sqref="Q8"/>
    </sheetView>
  </sheetViews>
  <sheetFormatPr defaultColWidth="8.74609375" defaultRowHeight="35.1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31.24"/>
    <col collapsed="false" customWidth="true" hidden="false" outlineLevel="0" max="3" min="3" style="1" width="8.07"/>
    <col collapsed="false" customWidth="true" hidden="false" outlineLevel="0" max="4" min="4" style="2" width="4.12"/>
    <col collapsed="false" customWidth="true" hidden="false" outlineLevel="0" max="5" min="5" style="3" width="9.5"/>
    <col collapsed="false" customWidth="true" hidden="false" outlineLevel="0" max="6" min="6" style="4" width="4.62"/>
    <col collapsed="false" customWidth="true" hidden="false" outlineLevel="0" max="7" min="7" style="1" width="4.62"/>
    <col collapsed="false" customWidth="true" hidden="false" outlineLevel="0" max="8" min="8" style="5" width="5.99"/>
    <col collapsed="false" customWidth="true" hidden="false" outlineLevel="0" max="9" min="9" style="3" width="4.62"/>
    <col collapsed="false" customWidth="false" hidden="false" outlineLevel="0" max="177" min="10" style="6" width="8.74"/>
    <col collapsed="false" customWidth="true" hidden="false" outlineLevel="0" max="206" min="178" style="6" width="8.99"/>
    <col collapsed="false" customWidth="false" hidden="false" outlineLevel="0" max="207" min="207" style="7" width="8.74"/>
    <col collapsed="false" customWidth="false" hidden="false" outlineLevel="0" max="211" min="208" style="8" width="8.74"/>
  </cols>
  <sheetData>
    <row r="1" customFormat="false" ht="35.1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</row>
    <row r="2" customFormat="false" ht="31.5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1" t="s">
        <v>5</v>
      </c>
      <c r="F2" s="12" t="s">
        <v>6</v>
      </c>
      <c r="G2" s="10" t="s">
        <v>7</v>
      </c>
      <c r="H2" s="13" t="s">
        <v>8</v>
      </c>
      <c r="I2" s="10" t="s">
        <v>9</v>
      </c>
    </row>
    <row r="3" customFormat="false" ht="30" hidden="false" customHeight="true" outlineLevel="0" collapsed="false">
      <c r="A3" s="14" t="n">
        <v>1</v>
      </c>
      <c r="B3" s="15" t="s">
        <v>10</v>
      </c>
      <c r="C3" s="15" t="s">
        <v>11</v>
      </c>
      <c r="D3" s="15" t="s">
        <v>12</v>
      </c>
      <c r="E3" s="16" t="s">
        <v>13</v>
      </c>
      <c r="F3" s="17" t="s">
        <v>14</v>
      </c>
      <c r="G3" s="14" t="s">
        <v>15</v>
      </c>
      <c r="H3" s="18" t="n">
        <v>7.14</v>
      </c>
      <c r="I3" s="19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</row>
    <row r="4" customFormat="false" ht="30" hidden="false" customHeight="true" outlineLevel="0" collapsed="false">
      <c r="A4" s="14" t="n">
        <v>2</v>
      </c>
      <c r="B4" s="15" t="s">
        <v>16</v>
      </c>
      <c r="C4" s="15" t="s">
        <v>17</v>
      </c>
      <c r="D4" s="15" t="s">
        <v>12</v>
      </c>
      <c r="E4" s="16" t="s">
        <v>18</v>
      </c>
      <c r="F4" s="17" t="s">
        <v>14</v>
      </c>
      <c r="G4" s="14" t="s">
        <v>15</v>
      </c>
      <c r="H4" s="18" t="n">
        <v>7.14</v>
      </c>
      <c r="I4" s="19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</row>
    <row r="5" customFormat="false" ht="30" hidden="false" customHeight="true" outlineLevel="0" collapsed="false">
      <c r="A5" s="14" t="n">
        <v>3</v>
      </c>
      <c r="B5" s="15" t="s">
        <v>19</v>
      </c>
      <c r="C5" s="15" t="s">
        <v>20</v>
      </c>
      <c r="D5" s="15" t="s">
        <v>12</v>
      </c>
      <c r="E5" s="16" t="s">
        <v>21</v>
      </c>
      <c r="F5" s="17" t="s">
        <v>14</v>
      </c>
      <c r="G5" s="14" t="s">
        <v>15</v>
      </c>
      <c r="H5" s="18" t="n">
        <v>7.14</v>
      </c>
      <c r="I5" s="19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</row>
    <row r="6" customFormat="false" ht="30" hidden="false" customHeight="true" outlineLevel="0" collapsed="false">
      <c r="A6" s="14" t="n">
        <v>4</v>
      </c>
      <c r="B6" s="15" t="s">
        <v>22</v>
      </c>
      <c r="C6" s="15" t="s">
        <v>23</v>
      </c>
      <c r="D6" s="15" t="s">
        <v>12</v>
      </c>
      <c r="E6" s="16" t="s">
        <v>24</v>
      </c>
      <c r="F6" s="17" t="s">
        <v>14</v>
      </c>
      <c r="G6" s="14" t="s">
        <v>15</v>
      </c>
      <c r="H6" s="18" t="n">
        <v>7.14</v>
      </c>
      <c r="I6" s="19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</row>
    <row r="7" customFormat="false" ht="30" hidden="false" customHeight="true" outlineLevel="0" collapsed="false">
      <c r="A7" s="14" t="n">
        <v>5</v>
      </c>
      <c r="B7" s="15" t="s">
        <v>25</v>
      </c>
      <c r="C7" s="15" t="s">
        <v>26</v>
      </c>
      <c r="D7" s="15" t="s">
        <v>12</v>
      </c>
      <c r="E7" s="16" t="s">
        <v>27</v>
      </c>
      <c r="F7" s="17" t="s">
        <v>14</v>
      </c>
      <c r="G7" s="14" t="s">
        <v>15</v>
      </c>
      <c r="H7" s="18" t="n">
        <v>7.14</v>
      </c>
      <c r="I7" s="19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</row>
    <row r="8" s="23" customFormat="true" ht="30" hidden="false" customHeight="true" outlineLevel="0" collapsed="false">
      <c r="A8" s="14" t="n">
        <v>6</v>
      </c>
      <c r="B8" s="15" t="s">
        <v>25</v>
      </c>
      <c r="C8" s="15" t="s">
        <v>28</v>
      </c>
      <c r="D8" s="15" t="s">
        <v>29</v>
      </c>
      <c r="E8" s="16" t="s">
        <v>30</v>
      </c>
      <c r="F8" s="17" t="s">
        <v>14</v>
      </c>
      <c r="G8" s="14" t="s">
        <v>15</v>
      </c>
      <c r="H8" s="18" t="n">
        <v>7.14</v>
      </c>
      <c r="I8" s="20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2"/>
    </row>
    <row r="9" s="23" customFormat="true" ht="30" hidden="false" customHeight="true" outlineLevel="0" collapsed="false">
      <c r="A9" s="14" t="n">
        <v>7</v>
      </c>
      <c r="B9" s="15" t="s">
        <v>31</v>
      </c>
      <c r="C9" s="15" t="s">
        <v>32</v>
      </c>
      <c r="D9" s="15" t="s">
        <v>12</v>
      </c>
      <c r="E9" s="16" t="s">
        <v>33</v>
      </c>
      <c r="F9" s="17" t="s">
        <v>14</v>
      </c>
      <c r="G9" s="14" t="s">
        <v>15</v>
      </c>
      <c r="H9" s="18" t="n">
        <v>7.14</v>
      </c>
      <c r="I9" s="20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</row>
    <row r="10" s="23" customFormat="true" ht="30" hidden="false" customHeight="true" outlineLevel="0" collapsed="false">
      <c r="A10" s="14" t="n">
        <v>8</v>
      </c>
      <c r="B10" s="15" t="s">
        <v>34</v>
      </c>
      <c r="C10" s="15" t="s">
        <v>35</v>
      </c>
      <c r="D10" s="15" t="s">
        <v>29</v>
      </c>
      <c r="E10" s="16" t="s">
        <v>36</v>
      </c>
      <c r="F10" s="17" t="s">
        <v>14</v>
      </c>
      <c r="G10" s="14" t="s">
        <v>15</v>
      </c>
      <c r="H10" s="18" t="n">
        <v>7.14</v>
      </c>
      <c r="I10" s="20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</row>
    <row r="11" s="23" customFormat="true" ht="30" hidden="false" customHeight="true" outlineLevel="0" collapsed="false">
      <c r="A11" s="14" t="n">
        <v>9</v>
      </c>
      <c r="B11" s="15" t="s">
        <v>37</v>
      </c>
      <c r="C11" s="15" t="s">
        <v>38</v>
      </c>
      <c r="D11" s="15" t="s">
        <v>12</v>
      </c>
      <c r="E11" s="16" t="s">
        <v>39</v>
      </c>
      <c r="F11" s="17" t="s">
        <v>14</v>
      </c>
      <c r="G11" s="14" t="s">
        <v>15</v>
      </c>
      <c r="H11" s="18" t="n">
        <v>7.14</v>
      </c>
      <c r="I11" s="20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</row>
    <row r="12" s="23" customFormat="true" ht="30" hidden="false" customHeight="true" outlineLevel="0" collapsed="false">
      <c r="A12" s="14" t="n">
        <v>10</v>
      </c>
      <c r="B12" s="15" t="s">
        <v>40</v>
      </c>
      <c r="C12" s="15" t="s">
        <v>41</v>
      </c>
      <c r="D12" s="15" t="s">
        <v>29</v>
      </c>
      <c r="E12" s="16" t="s">
        <v>42</v>
      </c>
      <c r="F12" s="17" t="s">
        <v>14</v>
      </c>
      <c r="G12" s="14" t="s">
        <v>15</v>
      </c>
      <c r="H12" s="18" t="n">
        <v>7.14</v>
      </c>
      <c r="I12" s="20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2"/>
    </row>
    <row r="13" s="23" customFormat="true" ht="30" hidden="false" customHeight="true" outlineLevel="0" collapsed="false">
      <c r="A13" s="14" t="n">
        <v>11</v>
      </c>
      <c r="B13" s="15" t="s">
        <v>43</v>
      </c>
      <c r="C13" s="15" t="s">
        <v>44</v>
      </c>
      <c r="D13" s="15" t="s">
        <v>29</v>
      </c>
      <c r="E13" s="16" t="s">
        <v>45</v>
      </c>
      <c r="F13" s="17" t="s">
        <v>14</v>
      </c>
      <c r="G13" s="14" t="s">
        <v>15</v>
      </c>
      <c r="H13" s="18" t="n">
        <v>7.14</v>
      </c>
      <c r="I13" s="20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2"/>
    </row>
    <row r="14" s="23" customFormat="true" ht="30" hidden="false" customHeight="true" outlineLevel="0" collapsed="false">
      <c r="A14" s="14" t="n">
        <v>12</v>
      </c>
      <c r="B14" s="15" t="s">
        <v>46</v>
      </c>
      <c r="C14" s="15" t="s">
        <v>47</v>
      </c>
      <c r="D14" s="15" t="s">
        <v>12</v>
      </c>
      <c r="E14" s="16" t="s">
        <v>48</v>
      </c>
      <c r="F14" s="17" t="s">
        <v>14</v>
      </c>
      <c r="G14" s="14" t="s">
        <v>15</v>
      </c>
      <c r="H14" s="18" t="n">
        <v>7.14</v>
      </c>
      <c r="I14" s="20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2"/>
    </row>
    <row r="15" s="23" customFormat="true" ht="30" hidden="false" customHeight="true" outlineLevel="0" collapsed="false">
      <c r="A15" s="14" t="n">
        <v>13</v>
      </c>
      <c r="B15" s="15" t="s">
        <v>49</v>
      </c>
      <c r="C15" s="15" t="s">
        <v>50</v>
      </c>
      <c r="D15" s="15" t="s">
        <v>12</v>
      </c>
      <c r="E15" s="16" t="s">
        <v>51</v>
      </c>
      <c r="F15" s="17" t="s">
        <v>14</v>
      </c>
      <c r="G15" s="14" t="s">
        <v>15</v>
      </c>
      <c r="H15" s="18" t="n">
        <v>7.14</v>
      </c>
      <c r="I15" s="20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2"/>
    </row>
    <row r="16" s="23" customFormat="true" ht="30" hidden="false" customHeight="true" outlineLevel="0" collapsed="false">
      <c r="A16" s="14" t="n">
        <v>14</v>
      </c>
      <c r="B16" s="15" t="s">
        <v>52</v>
      </c>
      <c r="C16" s="15" t="s">
        <v>53</v>
      </c>
      <c r="D16" s="15" t="s">
        <v>12</v>
      </c>
      <c r="E16" s="16" t="s">
        <v>54</v>
      </c>
      <c r="F16" s="17" t="s">
        <v>14</v>
      </c>
      <c r="G16" s="14" t="s">
        <v>15</v>
      </c>
      <c r="H16" s="18" t="n">
        <v>7.14</v>
      </c>
      <c r="I16" s="20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2"/>
      <c r="GX16" s="24"/>
      <c r="GY16" s="24"/>
    </row>
    <row r="17" s="23" customFormat="true" ht="30" hidden="false" customHeight="true" outlineLevel="0" collapsed="false">
      <c r="A17" s="14" t="n">
        <v>15</v>
      </c>
      <c r="B17" s="15" t="s">
        <v>55</v>
      </c>
      <c r="C17" s="15" t="s">
        <v>56</v>
      </c>
      <c r="D17" s="15" t="s">
        <v>29</v>
      </c>
      <c r="E17" s="16" t="s">
        <v>57</v>
      </c>
      <c r="F17" s="17" t="s">
        <v>14</v>
      </c>
      <c r="G17" s="14" t="s">
        <v>15</v>
      </c>
      <c r="H17" s="18" t="n">
        <v>7.14</v>
      </c>
      <c r="I17" s="20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2"/>
    </row>
    <row r="18" s="23" customFormat="true" ht="30" hidden="false" customHeight="true" outlineLevel="0" collapsed="false">
      <c r="A18" s="14" t="n">
        <v>16</v>
      </c>
      <c r="B18" s="15" t="s">
        <v>58</v>
      </c>
      <c r="C18" s="15" t="s">
        <v>59</v>
      </c>
      <c r="D18" s="15" t="s">
        <v>12</v>
      </c>
      <c r="E18" s="16" t="s">
        <v>60</v>
      </c>
      <c r="F18" s="17" t="s">
        <v>14</v>
      </c>
      <c r="G18" s="14" t="s">
        <v>15</v>
      </c>
      <c r="H18" s="18" t="n">
        <v>7.14</v>
      </c>
      <c r="I18" s="20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2"/>
    </row>
    <row r="19" s="23" customFormat="true" ht="30" hidden="false" customHeight="true" outlineLevel="0" collapsed="false">
      <c r="A19" s="14" t="n">
        <v>17</v>
      </c>
      <c r="B19" s="15" t="s">
        <v>61</v>
      </c>
      <c r="C19" s="15" t="s">
        <v>62</v>
      </c>
      <c r="D19" s="15" t="s">
        <v>12</v>
      </c>
      <c r="E19" s="16" t="s">
        <v>63</v>
      </c>
      <c r="F19" s="17" t="s">
        <v>14</v>
      </c>
      <c r="G19" s="14" t="s">
        <v>15</v>
      </c>
      <c r="H19" s="18" t="n">
        <v>7.14</v>
      </c>
      <c r="I19" s="20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2"/>
    </row>
    <row r="20" s="23" customFormat="true" ht="30" hidden="false" customHeight="true" outlineLevel="0" collapsed="false">
      <c r="A20" s="14" t="n">
        <v>18</v>
      </c>
      <c r="B20" s="15" t="s">
        <v>64</v>
      </c>
      <c r="C20" s="15" t="s">
        <v>65</v>
      </c>
      <c r="D20" s="15" t="s">
        <v>12</v>
      </c>
      <c r="E20" s="16" t="s">
        <v>66</v>
      </c>
      <c r="F20" s="17" t="s">
        <v>14</v>
      </c>
      <c r="G20" s="14" t="s">
        <v>15</v>
      </c>
      <c r="H20" s="18" t="n">
        <v>7.14</v>
      </c>
      <c r="I20" s="20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2"/>
    </row>
    <row r="21" s="23" customFormat="true" ht="30" hidden="false" customHeight="true" outlineLevel="0" collapsed="false">
      <c r="A21" s="14" t="n">
        <v>19</v>
      </c>
      <c r="B21" s="15" t="s">
        <v>67</v>
      </c>
      <c r="C21" s="15" t="s">
        <v>68</v>
      </c>
      <c r="D21" s="15" t="s">
        <v>12</v>
      </c>
      <c r="E21" s="16" t="s">
        <v>69</v>
      </c>
      <c r="F21" s="17" t="s">
        <v>14</v>
      </c>
      <c r="G21" s="14" t="s">
        <v>15</v>
      </c>
      <c r="H21" s="18" t="n">
        <v>7.14</v>
      </c>
      <c r="I21" s="20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2"/>
    </row>
    <row r="22" s="23" customFormat="true" ht="30" hidden="false" customHeight="true" outlineLevel="0" collapsed="false">
      <c r="A22" s="14" t="n">
        <v>20</v>
      </c>
      <c r="B22" s="15" t="s">
        <v>70</v>
      </c>
      <c r="C22" s="15" t="s">
        <v>71</v>
      </c>
      <c r="D22" s="15" t="s">
        <v>12</v>
      </c>
      <c r="E22" s="16" t="s">
        <v>72</v>
      </c>
      <c r="F22" s="17" t="s">
        <v>14</v>
      </c>
      <c r="G22" s="14" t="s">
        <v>15</v>
      </c>
      <c r="H22" s="18" t="n">
        <v>7.14</v>
      </c>
      <c r="I22" s="20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2"/>
    </row>
    <row r="23" s="1" customFormat="true" ht="30" hidden="false" customHeight="true" outlineLevel="0" collapsed="false">
      <c r="A23" s="14" t="n">
        <v>21</v>
      </c>
      <c r="B23" s="15" t="s">
        <v>73</v>
      </c>
      <c r="C23" s="15" t="s">
        <v>74</v>
      </c>
      <c r="D23" s="15" t="s">
        <v>12</v>
      </c>
      <c r="E23" s="16" t="s">
        <v>75</v>
      </c>
      <c r="F23" s="17" t="s">
        <v>14</v>
      </c>
      <c r="G23" s="14" t="s">
        <v>15</v>
      </c>
      <c r="H23" s="18" t="n">
        <v>7.14</v>
      </c>
      <c r="I23" s="25"/>
    </row>
    <row r="24" s="1" customFormat="true" ht="30" hidden="false" customHeight="true" outlineLevel="0" collapsed="false">
      <c r="A24" s="14" t="n">
        <v>22</v>
      </c>
      <c r="B24" s="15" t="s">
        <v>76</v>
      </c>
      <c r="C24" s="15" t="s">
        <v>77</v>
      </c>
      <c r="D24" s="15" t="s">
        <v>12</v>
      </c>
      <c r="E24" s="16" t="s">
        <v>78</v>
      </c>
      <c r="F24" s="17" t="s">
        <v>14</v>
      </c>
      <c r="G24" s="14" t="s">
        <v>15</v>
      </c>
      <c r="H24" s="18" t="n">
        <v>7.14</v>
      </c>
      <c r="I24" s="25"/>
    </row>
    <row r="25" s="1" customFormat="true" ht="30" hidden="false" customHeight="true" outlineLevel="0" collapsed="false">
      <c r="A25" s="14" t="n">
        <v>23</v>
      </c>
      <c r="B25" s="15" t="s">
        <v>79</v>
      </c>
      <c r="C25" s="15" t="s">
        <v>80</v>
      </c>
      <c r="D25" s="15" t="s">
        <v>12</v>
      </c>
      <c r="E25" s="16" t="s">
        <v>81</v>
      </c>
      <c r="F25" s="17" t="s">
        <v>14</v>
      </c>
      <c r="G25" s="14" t="s">
        <v>15</v>
      </c>
      <c r="H25" s="18" t="n">
        <v>7.14</v>
      </c>
      <c r="I25" s="25"/>
    </row>
    <row r="26" s="1" customFormat="true" ht="30" hidden="false" customHeight="true" outlineLevel="0" collapsed="false">
      <c r="A26" s="14" t="n">
        <v>24</v>
      </c>
      <c r="B26" s="15" t="s">
        <v>82</v>
      </c>
      <c r="C26" s="15" t="s">
        <v>83</v>
      </c>
      <c r="D26" s="15" t="s">
        <v>29</v>
      </c>
      <c r="E26" s="16" t="s">
        <v>84</v>
      </c>
      <c r="F26" s="17" t="s">
        <v>14</v>
      </c>
      <c r="G26" s="14" t="s">
        <v>15</v>
      </c>
      <c r="H26" s="18" t="n">
        <v>7.14</v>
      </c>
      <c r="I26" s="20"/>
    </row>
    <row r="27" s="1" customFormat="true" ht="30" hidden="false" customHeight="true" outlineLevel="0" collapsed="false">
      <c r="A27" s="14" t="n">
        <v>25</v>
      </c>
      <c r="B27" s="15" t="s">
        <v>85</v>
      </c>
      <c r="C27" s="15" t="s">
        <v>86</v>
      </c>
      <c r="D27" s="15" t="s">
        <v>29</v>
      </c>
      <c r="E27" s="16" t="s">
        <v>87</v>
      </c>
      <c r="F27" s="17" t="s">
        <v>14</v>
      </c>
      <c r="G27" s="14" t="s">
        <v>15</v>
      </c>
      <c r="H27" s="18" t="n">
        <v>7.14</v>
      </c>
      <c r="I27" s="25"/>
    </row>
    <row r="28" s="1" customFormat="true" ht="30" hidden="false" customHeight="true" outlineLevel="0" collapsed="false">
      <c r="A28" s="14" t="n">
        <v>26</v>
      </c>
      <c r="B28" s="15" t="s">
        <v>88</v>
      </c>
      <c r="C28" s="15" t="s">
        <v>89</v>
      </c>
      <c r="D28" s="15" t="s">
        <v>12</v>
      </c>
      <c r="E28" s="16" t="s">
        <v>90</v>
      </c>
      <c r="F28" s="17" t="s">
        <v>14</v>
      </c>
      <c r="G28" s="14" t="s">
        <v>15</v>
      </c>
      <c r="H28" s="18" t="n">
        <v>7.14</v>
      </c>
      <c r="I28" s="25"/>
    </row>
    <row r="29" s="1" customFormat="true" ht="30" hidden="false" customHeight="true" outlineLevel="0" collapsed="false">
      <c r="A29" s="14" t="n">
        <v>27</v>
      </c>
      <c r="B29" s="15" t="s">
        <v>91</v>
      </c>
      <c r="C29" s="15" t="s">
        <v>92</v>
      </c>
      <c r="D29" s="15" t="s">
        <v>29</v>
      </c>
      <c r="E29" s="16" t="s">
        <v>93</v>
      </c>
      <c r="F29" s="17" t="s">
        <v>14</v>
      </c>
      <c r="G29" s="14" t="s">
        <v>15</v>
      </c>
      <c r="H29" s="18" t="n">
        <v>7.14</v>
      </c>
      <c r="I29" s="25"/>
    </row>
    <row r="30" s="1" customFormat="true" ht="30" hidden="false" customHeight="true" outlineLevel="0" collapsed="false">
      <c r="A30" s="14" t="n">
        <v>28</v>
      </c>
      <c r="B30" s="15" t="s">
        <v>94</v>
      </c>
      <c r="C30" s="15" t="s">
        <v>95</v>
      </c>
      <c r="D30" s="15" t="s">
        <v>12</v>
      </c>
      <c r="E30" s="16" t="s">
        <v>96</v>
      </c>
      <c r="F30" s="17" t="s">
        <v>14</v>
      </c>
      <c r="G30" s="14" t="s">
        <v>15</v>
      </c>
      <c r="H30" s="18" t="n">
        <v>7.14</v>
      </c>
      <c r="I30" s="25"/>
    </row>
    <row r="31" s="1" customFormat="true" ht="30" hidden="false" customHeight="true" outlineLevel="0" collapsed="false">
      <c r="A31" s="14" t="n">
        <v>29</v>
      </c>
      <c r="B31" s="15" t="s">
        <v>97</v>
      </c>
      <c r="C31" s="15" t="s">
        <v>98</v>
      </c>
      <c r="D31" s="15" t="s">
        <v>12</v>
      </c>
      <c r="E31" s="16" t="s">
        <v>99</v>
      </c>
      <c r="F31" s="17" t="s">
        <v>14</v>
      </c>
      <c r="G31" s="14" t="s">
        <v>15</v>
      </c>
      <c r="H31" s="18" t="n">
        <v>7.14</v>
      </c>
      <c r="I31" s="25"/>
    </row>
    <row r="32" s="1" customFormat="true" ht="30" hidden="false" customHeight="true" outlineLevel="0" collapsed="false">
      <c r="A32" s="14" t="n">
        <v>30</v>
      </c>
      <c r="B32" s="15" t="s">
        <v>97</v>
      </c>
      <c r="C32" s="15" t="s">
        <v>100</v>
      </c>
      <c r="D32" s="15" t="s">
        <v>12</v>
      </c>
      <c r="E32" s="16" t="s">
        <v>101</v>
      </c>
      <c r="F32" s="17" t="s">
        <v>14</v>
      </c>
      <c r="G32" s="14" t="s">
        <v>15</v>
      </c>
      <c r="H32" s="18" t="n">
        <v>7.14</v>
      </c>
      <c r="I32" s="25"/>
    </row>
    <row r="33" s="1" customFormat="true" ht="30" hidden="false" customHeight="true" outlineLevel="0" collapsed="false">
      <c r="A33" s="14" t="n">
        <v>31</v>
      </c>
      <c r="B33" s="15" t="s">
        <v>102</v>
      </c>
      <c r="C33" s="15" t="s">
        <v>103</v>
      </c>
      <c r="D33" s="15" t="s">
        <v>12</v>
      </c>
      <c r="E33" s="16" t="s">
        <v>104</v>
      </c>
      <c r="F33" s="17" t="s">
        <v>14</v>
      </c>
      <c r="G33" s="14" t="s">
        <v>15</v>
      </c>
      <c r="H33" s="18" t="n">
        <v>7.14</v>
      </c>
      <c r="I33" s="25"/>
    </row>
    <row r="34" s="1" customFormat="true" ht="30" hidden="false" customHeight="true" outlineLevel="0" collapsed="false">
      <c r="A34" s="14" t="n">
        <v>32</v>
      </c>
      <c r="B34" s="26" t="s">
        <v>105</v>
      </c>
      <c r="C34" s="26" t="s">
        <v>106</v>
      </c>
      <c r="D34" s="26" t="s">
        <v>12</v>
      </c>
      <c r="E34" s="27" t="s">
        <v>107</v>
      </c>
      <c r="F34" s="17" t="s">
        <v>14</v>
      </c>
      <c r="G34" s="14" t="s">
        <v>15</v>
      </c>
      <c r="H34" s="18" t="n">
        <v>7.14</v>
      </c>
      <c r="I34" s="28"/>
    </row>
    <row r="35" s="31" customFormat="true" ht="30" hidden="false" customHeight="true" outlineLevel="0" collapsed="false">
      <c r="A35" s="14" t="n">
        <v>33</v>
      </c>
      <c r="B35" s="15" t="s">
        <v>108</v>
      </c>
      <c r="C35" s="15" t="s">
        <v>109</v>
      </c>
      <c r="D35" s="15" t="s">
        <v>12</v>
      </c>
      <c r="E35" s="16" t="s">
        <v>110</v>
      </c>
      <c r="F35" s="17" t="s">
        <v>14</v>
      </c>
      <c r="G35" s="14" t="s">
        <v>15</v>
      </c>
      <c r="H35" s="18" t="n">
        <v>7.14</v>
      </c>
      <c r="I35" s="25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  <c r="EK35" s="29"/>
      <c r="EL35" s="29"/>
      <c r="EM35" s="29"/>
      <c r="EN35" s="29"/>
      <c r="EO35" s="29"/>
      <c r="EP35" s="29"/>
      <c r="EQ35" s="29"/>
      <c r="ER35" s="29"/>
      <c r="ES35" s="29"/>
      <c r="ET35" s="29"/>
      <c r="EU35" s="29"/>
      <c r="EV35" s="29"/>
      <c r="EW35" s="29"/>
      <c r="EX35" s="29"/>
      <c r="EY35" s="29"/>
      <c r="EZ35" s="29"/>
      <c r="FA35" s="29"/>
      <c r="FB35" s="29"/>
      <c r="FC35" s="29"/>
      <c r="FD35" s="29"/>
      <c r="FE35" s="29"/>
      <c r="FF35" s="29"/>
      <c r="FG35" s="29"/>
      <c r="FH35" s="29"/>
      <c r="FI35" s="29"/>
      <c r="FJ35" s="29"/>
      <c r="FK35" s="29"/>
      <c r="FL35" s="29"/>
      <c r="FM35" s="29"/>
      <c r="FN35" s="29"/>
      <c r="FO35" s="29"/>
      <c r="FP35" s="29"/>
      <c r="FQ35" s="29"/>
      <c r="FR35" s="29"/>
      <c r="FS35" s="29"/>
      <c r="FT35" s="29"/>
      <c r="FU35" s="29"/>
      <c r="FV35" s="29"/>
      <c r="FW35" s="29"/>
      <c r="FX35" s="29"/>
      <c r="FY35" s="29"/>
      <c r="FZ35" s="29"/>
      <c r="GA35" s="29"/>
      <c r="GB35" s="29"/>
      <c r="GC35" s="29"/>
      <c r="GD35" s="29"/>
      <c r="GE35" s="29"/>
      <c r="GF35" s="29"/>
      <c r="GG35" s="29"/>
      <c r="GH35" s="29"/>
      <c r="GI35" s="29"/>
      <c r="GJ35" s="29"/>
      <c r="GK35" s="29"/>
      <c r="GL35" s="29"/>
      <c r="GM35" s="29"/>
      <c r="GN35" s="29"/>
      <c r="GO35" s="29"/>
      <c r="GP35" s="29"/>
      <c r="GQ35" s="29"/>
      <c r="GR35" s="29"/>
      <c r="GS35" s="29"/>
      <c r="GT35" s="29"/>
      <c r="GU35" s="29"/>
      <c r="GV35" s="29"/>
      <c r="GW35" s="29"/>
      <c r="GX35" s="29"/>
      <c r="GY35" s="29"/>
      <c r="GZ35" s="30"/>
      <c r="HA35" s="30"/>
      <c r="HB35" s="30"/>
      <c r="HC35" s="30"/>
    </row>
    <row r="36" s="1" customFormat="true" ht="30" hidden="false" customHeight="true" outlineLevel="0" collapsed="false">
      <c r="A36" s="14" t="n">
        <v>34</v>
      </c>
      <c r="B36" s="15" t="s">
        <v>111</v>
      </c>
      <c r="C36" s="15" t="s">
        <v>112</v>
      </c>
      <c r="D36" s="15" t="s">
        <v>12</v>
      </c>
      <c r="E36" s="16" t="s">
        <v>113</v>
      </c>
      <c r="F36" s="17" t="s">
        <v>14</v>
      </c>
      <c r="G36" s="14" t="s">
        <v>15</v>
      </c>
      <c r="H36" s="18" t="n">
        <v>7.14</v>
      </c>
      <c r="I36" s="25"/>
    </row>
    <row r="37" s="1" customFormat="true" ht="30" hidden="false" customHeight="true" outlineLevel="0" collapsed="false">
      <c r="A37" s="14" t="n">
        <v>35</v>
      </c>
      <c r="B37" s="15" t="s">
        <v>114</v>
      </c>
      <c r="C37" s="15" t="s">
        <v>115</v>
      </c>
      <c r="D37" s="15" t="s">
        <v>29</v>
      </c>
      <c r="E37" s="16" t="s">
        <v>116</v>
      </c>
      <c r="F37" s="17" t="s">
        <v>14</v>
      </c>
      <c r="G37" s="14" t="s">
        <v>15</v>
      </c>
      <c r="H37" s="18" t="n">
        <v>7.14</v>
      </c>
      <c r="I37" s="25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6"/>
      <c r="ER37" s="6"/>
      <c r="ES37" s="6"/>
      <c r="ET37" s="6"/>
      <c r="EU37" s="6"/>
      <c r="EV37" s="6"/>
      <c r="EW37" s="6"/>
      <c r="EX37" s="6"/>
      <c r="EY37" s="6"/>
      <c r="EZ37" s="6"/>
      <c r="FA37" s="6"/>
      <c r="FB37" s="6"/>
      <c r="FC37" s="6"/>
      <c r="FD37" s="6"/>
      <c r="FE37" s="6"/>
      <c r="FF37" s="6"/>
      <c r="FG37" s="6"/>
      <c r="FH37" s="6"/>
      <c r="FI37" s="6"/>
      <c r="FJ37" s="6"/>
      <c r="FK37" s="6"/>
      <c r="FL37" s="6"/>
      <c r="FM37" s="6"/>
      <c r="FN37" s="6"/>
      <c r="FO37" s="6"/>
      <c r="FP37" s="6"/>
      <c r="FQ37" s="6"/>
      <c r="FR37" s="6"/>
      <c r="FS37" s="6"/>
      <c r="FT37" s="6"/>
      <c r="FU37" s="6"/>
      <c r="FV37" s="6"/>
      <c r="FW37" s="6"/>
      <c r="FX37" s="6"/>
      <c r="FY37" s="6"/>
      <c r="FZ37" s="6"/>
      <c r="GA37" s="6"/>
      <c r="GB37" s="6"/>
      <c r="GC37" s="6"/>
      <c r="GD37" s="6"/>
      <c r="GE37" s="6"/>
      <c r="GF37" s="6"/>
      <c r="GG37" s="6"/>
      <c r="GH37" s="6"/>
      <c r="GI37" s="6"/>
      <c r="GJ37" s="6"/>
      <c r="GK37" s="6"/>
      <c r="GL37" s="6"/>
      <c r="GM37" s="6"/>
      <c r="GN37" s="6"/>
      <c r="GO37" s="6"/>
      <c r="GP37" s="6"/>
      <c r="GQ37" s="6"/>
      <c r="GR37" s="6"/>
      <c r="GS37" s="6"/>
      <c r="GT37" s="6"/>
      <c r="GU37" s="6"/>
      <c r="GV37" s="6"/>
      <c r="GW37" s="6"/>
      <c r="GX37" s="6"/>
      <c r="GY37" s="6"/>
      <c r="GZ37" s="32"/>
      <c r="HA37" s="32"/>
      <c r="HB37" s="32"/>
      <c r="HC37" s="32"/>
    </row>
    <row r="38" s="1" customFormat="true" ht="30" hidden="false" customHeight="true" outlineLevel="0" collapsed="false">
      <c r="A38" s="14" t="n">
        <v>36</v>
      </c>
      <c r="B38" s="15" t="s">
        <v>117</v>
      </c>
      <c r="C38" s="15" t="s">
        <v>118</v>
      </c>
      <c r="D38" s="15" t="s">
        <v>12</v>
      </c>
      <c r="E38" s="16" t="s">
        <v>119</v>
      </c>
      <c r="F38" s="17" t="s">
        <v>14</v>
      </c>
      <c r="G38" s="14" t="s">
        <v>15</v>
      </c>
      <c r="H38" s="18" t="n">
        <v>7.14</v>
      </c>
      <c r="I38" s="25"/>
      <c r="GZ38" s="33"/>
      <c r="HA38" s="33"/>
      <c r="HB38" s="33"/>
      <c r="HC38" s="33"/>
    </row>
    <row r="39" s="1" customFormat="true" ht="30" hidden="false" customHeight="true" outlineLevel="0" collapsed="false">
      <c r="A39" s="14" t="n">
        <v>37</v>
      </c>
      <c r="B39" s="15" t="s">
        <v>120</v>
      </c>
      <c r="C39" s="15" t="s">
        <v>121</v>
      </c>
      <c r="D39" s="15" t="s">
        <v>12</v>
      </c>
      <c r="E39" s="16" t="s">
        <v>122</v>
      </c>
      <c r="F39" s="17" t="s">
        <v>14</v>
      </c>
      <c r="G39" s="14" t="s">
        <v>15</v>
      </c>
      <c r="H39" s="18" t="n">
        <v>7.14</v>
      </c>
      <c r="I39" s="20"/>
      <c r="GZ39" s="33"/>
      <c r="HA39" s="33"/>
      <c r="HB39" s="33"/>
      <c r="HC39" s="33"/>
    </row>
    <row r="40" s="36" customFormat="true" ht="30" hidden="false" customHeight="true" outlineLevel="0" collapsed="false">
      <c r="A40" s="14" t="n">
        <v>38</v>
      </c>
      <c r="B40" s="15" t="s">
        <v>123</v>
      </c>
      <c r="C40" s="15" t="s">
        <v>124</v>
      </c>
      <c r="D40" s="15" t="s">
        <v>29</v>
      </c>
      <c r="E40" s="16" t="s">
        <v>125</v>
      </c>
      <c r="F40" s="17" t="s">
        <v>14</v>
      </c>
      <c r="G40" s="14" t="s">
        <v>15</v>
      </c>
      <c r="H40" s="18" t="n">
        <v>7.14</v>
      </c>
      <c r="I40" s="20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4"/>
      <c r="AN40" s="34"/>
      <c r="AO40" s="34"/>
      <c r="AP40" s="34"/>
      <c r="AQ40" s="34"/>
      <c r="AR40" s="34"/>
      <c r="AS40" s="34"/>
      <c r="AT40" s="34"/>
      <c r="AU40" s="34"/>
      <c r="AV40" s="34"/>
      <c r="AW40" s="34"/>
      <c r="AX40" s="34"/>
      <c r="AY40" s="34"/>
      <c r="AZ40" s="34"/>
      <c r="BA40" s="34"/>
      <c r="BB40" s="34"/>
      <c r="BC40" s="34"/>
      <c r="BD40" s="34"/>
      <c r="BE40" s="34"/>
      <c r="BF40" s="34"/>
      <c r="BG40" s="34"/>
      <c r="BH40" s="34"/>
      <c r="BI40" s="34"/>
      <c r="BJ40" s="34"/>
      <c r="BK40" s="34"/>
      <c r="BL40" s="34"/>
      <c r="BM40" s="34"/>
      <c r="BN40" s="34"/>
      <c r="BO40" s="34"/>
      <c r="BP40" s="34"/>
      <c r="BQ40" s="34"/>
      <c r="BR40" s="34"/>
      <c r="BS40" s="34"/>
      <c r="BT40" s="34"/>
      <c r="BU40" s="34"/>
      <c r="BV40" s="34"/>
      <c r="BW40" s="34"/>
      <c r="BX40" s="34"/>
      <c r="BY40" s="34"/>
      <c r="BZ40" s="34"/>
      <c r="CA40" s="34"/>
      <c r="CB40" s="34"/>
      <c r="CC40" s="34"/>
      <c r="CD40" s="34"/>
      <c r="CE40" s="34"/>
      <c r="CF40" s="34"/>
      <c r="CG40" s="34"/>
      <c r="CH40" s="34"/>
      <c r="CI40" s="34"/>
      <c r="CJ40" s="34"/>
      <c r="CK40" s="34"/>
      <c r="CL40" s="34"/>
      <c r="CM40" s="34"/>
      <c r="CN40" s="34"/>
      <c r="CO40" s="34"/>
      <c r="CP40" s="34"/>
      <c r="CQ40" s="34"/>
      <c r="CR40" s="34"/>
      <c r="CS40" s="34"/>
      <c r="CT40" s="34"/>
      <c r="CU40" s="34"/>
      <c r="CV40" s="34"/>
      <c r="CW40" s="34"/>
      <c r="CX40" s="34"/>
      <c r="CY40" s="34"/>
      <c r="CZ40" s="34"/>
      <c r="DA40" s="34"/>
      <c r="DB40" s="34"/>
      <c r="DC40" s="34"/>
      <c r="DD40" s="34"/>
      <c r="DE40" s="34"/>
      <c r="DF40" s="34"/>
      <c r="DG40" s="34"/>
      <c r="DH40" s="34"/>
      <c r="DI40" s="34"/>
      <c r="DJ40" s="34"/>
      <c r="DK40" s="34"/>
      <c r="DL40" s="34"/>
      <c r="DM40" s="34"/>
      <c r="DN40" s="34"/>
      <c r="DO40" s="34"/>
      <c r="DP40" s="34"/>
      <c r="DQ40" s="34"/>
      <c r="DR40" s="34"/>
      <c r="DS40" s="34"/>
      <c r="DT40" s="34"/>
      <c r="DU40" s="34"/>
      <c r="DV40" s="34"/>
      <c r="DW40" s="34"/>
      <c r="DX40" s="34"/>
      <c r="DY40" s="34"/>
      <c r="DZ40" s="34"/>
      <c r="EA40" s="34"/>
      <c r="EB40" s="34"/>
      <c r="EC40" s="34"/>
      <c r="ED40" s="34"/>
      <c r="EE40" s="34"/>
      <c r="EF40" s="34"/>
      <c r="EG40" s="34"/>
      <c r="EH40" s="34"/>
      <c r="EI40" s="34"/>
      <c r="EJ40" s="34"/>
      <c r="EK40" s="34"/>
      <c r="EL40" s="34"/>
      <c r="EM40" s="34"/>
      <c r="EN40" s="34"/>
      <c r="EO40" s="34"/>
      <c r="EP40" s="34"/>
      <c r="EQ40" s="34"/>
      <c r="ER40" s="34"/>
      <c r="ES40" s="34"/>
      <c r="ET40" s="34"/>
      <c r="EU40" s="34"/>
      <c r="EV40" s="34"/>
      <c r="EW40" s="34"/>
      <c r="EX40" s="34"/>
      <c r="EY40" s="34"/>
      <c r="EZ40" s="34"/>
      <c r="FA40" s="34"/>
      <c r="FB40" s="34"/>
      <c r="FC40" s="34"/>
      <c r="FD40" s="34"/>
      <c r="FE40" s="34"/>
      <c r="FF40" s="34"/>
      <c r="FG40" s="34"/>
      <c r="FH40" s="34"/>
      <c r="FI40" s="34"/>
      <c r="FJ40" s="34"/>
      <c r="FK40" s="34"/>
      <c r="FL40" s="34"/>
      <c r="FM40" s="34"/>
      <c r="FN40" s="34"/>
      <c r="FO40" s="34"/>
      <c r="FP40" s="34"/>
      <c r="FQ40" s="34"/>
      <c r="FR40" s="34"/>
      <c r="FS40" s="34"/>
      <c r="FT40" s="34"/>
      <c r="FU40" s="34"/>
      <c r="FV40" s="34"/>
      <c r="FW40" s="34"/>
      <c r="FX40" s="34"/>
      <c r="FY40" s="34"/>
      <c r="FZ40" s="34"/>
      <c r="GA40" s="34"/>
      <c r="GB40" s="34"/>
      <c r="GC40" s="34"/>
      <c r="GD40" s="34"/>
      <c r="GE40" s="34"/>
      <c r="GF40" s="34"/>
      <c r="GG40" s="34"/>
      <c r="GH40" s="34"/>
      <c r="GI40" s="34"/>
      <c r="GJ40" s="34"/>
      <c r="GK40" s="34"/>
      <c r="GL40" s="34"/>
      <c r="GM40" s="34"/>
      <c r="GN40" s="34"/>
      <c r="GO40" s="34"/>
      <c r="GP40" s="34"/>
      <c r="GQ40" s="34"/>
      <c r="GR40" s="34"/>
      <c r="GS40" s="34"/>
      <c r="GT40" s="34"/>
      <c r="GU40" s="34"/>
      <c r="GV40" s="34"/>
      <c r="GW40" s="34"/>
      <c r="GX40" s="34"/>
      <c r="GY40" s="34"/>
      <c r="GZ40" s="35"/>
      <c r="HA40" s="35"/>
      <c r="HB40" s="35"/>
      <c r="HC40" s="35"/>
    </row>
    <row r="41" s="1" customFormat="true" ht="30" hidden="false" customHeight="true" outlineLevel="0" collapsed="false">
      <c r="A41" s="14" t="n">
        <v>39</v>
      </c>
      <c r="B41" s="15" t="s">
        <v>126</v>
      </c>
      <c r="C41" s="15" t="s">
        <v>127</v>
      </c>
      <c r="D41" s="15" t="s">
        <v>12</v>
      </c>
      <c r="E41" s="16" t="s">
        <v>128</v>
      </c>
      <c r="F41" s="17" t="s">
        <v>14</v>
      </c>
      <c r="G41" s="14" t="s">
        <v>15</v>
      </c>
      <c r="H41" s="18" t="n">
        <v>7.14</v>
      </c>
      <c r="I41" s="20"/>
      <c r="GZ41" s="33"/>
      <c r="HA41" s="33"/>
      <c r="HB41" s="33"/>
      <c r="HC41" s="33"/>
    </row>
    <row r="42" s="1" customFormat="true" ht="30" hidden="false" customHeight="true" outlineLevel="0" collapsed="false">
      <c r="A42" s="14" t="n">
        <v>40</v>
      </c>
      <c r="B42" s="15" t="s">
        <v>129</v>
      </c>
      <c r="C42" s="15" t="s">
        <v>130</v>
      </c>
      <c r="D42" s="15" t="s">
        <v>12</v>
      </c>
      <c r="E42" s="16" t="s">
        <v>131</v>
      </c>
      <c r="F42" s="17" t="s">
        <v>14</v>
      </c>
      <c r="G42" s="14" t="s">
        <v>15</v>
      </c>
      <c r="H42" s="18" t="n">
        <v>7.14</v>
      </c>
      <c r="I42" s="20"/>
      <c r="GZ42" s="33"/>
      <c r="HA42" s="33"/>
      <c r="HB42" s="33"/>
      <c r="HC42" s="33"/>
    </row>
    <row r="43" s="37" customFormat="true" ht="30" hidden="false" customHeight="true" outlineLevel="0" collapsed="false">
      <c r="A43" s="14" t="n">
        <v>41</v>
      </c>
      <c r="B43" s="15" t="s">
        <v>132</v>
      </c>
      <c r="C43" s="15" t="s">
        <v>133</v>
      </c>
      <c r="D43" s="15" t="s">
        <v>12</v>
      </c>
      <c r="E43" s="16" t="s">
        <v>134</v>
      </c>
      <c r="F43" s="17" t="s">
        <v>14</v>
      </c>
      <c r="G43" s="14" t="s">
        <v>15</v>
      </c>
      <c r="H43" s="18" t="n">
        <v>7.14</v>
      </c>
      <c r="I43" s="20"/>
      <c r="GZ43" s="33"/>
      <c r="HA43" s="33"/>
      <c r="HB43" s="33"/>
      <c r="HC43" s="33"/>
    </row>
    <row r="44" s="37" customFormat="true" ht="30" hidden="false" customHeight="true" outlineLevel="0" collapsed="false">
      <c r="A44" s="14" t="n">
        <v>42</v>
      </c>
      <c r="B44" s="15" t="s">
        <v>135</v>
      </c>
      <c r="C44" s="15" t="s">
        <v>136</v>
      </c>
      <c r="D44" s="15" t="s">
        <v>29</v>
      </c>
      <c r="E44" s="16" t="s">
        <v>137</v>
      </c>
      <c r="F44" s="17" t="s">
        <v>14</v>
      </c>
      <c r="G44" s="14" t="s">
        <v>15</v>
      </c>
      <c r="H44" s="18" t="n">
        <v>7.14</v>
      </c>
      <c r="I44" s="25"/>
      <c r="GZ44" s="33"/>
      <c r="HA44" s="33"/>
      <c r="HB44" s="33"/>
      <c r="HC44" s="33"/>
    </row>
    <row r="45" s="37" customFormat="true" ht="30" hidden="false" customHeight="true" outlineLevel="0" collapsed="false">
      <c r="A45" s="14" t="n">
        <v>43</v>
      </c>
      <c r="B45" s="15" t="s">
        <v>138</v>
      </c>
      <c r="C45" s="15" t="s">
        <v>139</v>
      </c>
      <c r="D45" s="15" t="s">
        <v>12</v>
      </c>
      <c r="E45" s="16" t="s">
        <v>140</v>
      </c>
      <c r="F45" s="17" t="s">
        <v>14</v>
      </c>
      <c r="G45" s="14" t="s">
        <v>15</v>
      </c>
      <c r="H45" s="18" t="n">
        <v>7.14</v>
      </c>
      <c r="I45" s="20"/>
      <c r="GZ45" s="33"/>
      <c r="HA45" s="33"/>
      <c r="HB45" s="33"/>
      <c r="HC45" s="33"/>
    </row>
    <row r="46" s="37" customFormat="true" ht="30" hidden="false" customHeight="true" outlineLevel="0" collapsed="false">
      <c r="A46" s="14" t="n">
        <v>44</v>
      </c>
      <c r="B46" s="15" t="s">
        <v>141</v>
      </c>
      <c r="C46" s="15" t="s">
        <v>142</v>
      </c>
      <c r="D46" s="15" t="s">
        <v>12</v>
      </c>
      <c r="E46" s="16" t="s">
        <v>143</v>
      </c>
      <c r="F46" s="17" t="s">
        <v>14</v>
      </c>
      <c r="G46" s="14" t="s">
        <v>15</v>
      </c>
      <c r="H46" s="18" t="n">
        <v>7.14</v>
      </c>
      <c r="I46" s="20"/>
      <c r="GZ46" s="33"/>
      <c r="HA46" s="33"/>
      <c r="HB46" s="33"/>
      <c r="HC46" s="33"/>
    </row>
    <row r="47" s="37" customFormat="true" ht="30" hidden="false" customHeight="true" outlineLevel="0" collapsed="false">
      <c r="A47" s="14" t="n">
        <v>45</v>
      </c>
      <c r="B47" s="15" t="s">
        <v>144</v>
      </c>
      <c r="C47" s="15" t="s">
        <v>145</v>
      </c>
      <c r="D47" s="15" t="s">
        <v>12</v>
      </c>
      <c r="E47" s="16" t="s">
        <v>146</v>
      </c>
      <c r="F47" s="17" t="s">
        <v>14</v>
      </c>
      <c r="G47" s="14" t="s">
        <v>15</v>
      </c>
      <c r="H47" s="18" t="n">
        <v>7.14</v>
      </c>
      <c r="I47" s="20"/>
      <c r="GZ47" s="33"/>
      <c r="HA47" s="33"/>
      <c r="HB47" s="33"/>
      <c r="HC47" s="33"/>
    </row>
    <row r="48" s="37" customFormat="true" ht="30" hidden="false" customHeight="true" outlineLevel="0" collapsed="false">
      <c r="A48" s="14" t="n">
        <v>46</v>
      </c>
      <c r="B48" s="15" t="s">
        <v>147</v>
      </c>
      <c r="C48" s="15" t="s">
        <v>148</v>
      </c>
      <c r="D48" s="15" t="s">
        <v>29</v>
      </c>
      <c r="E48" s="16" t="s">
        <v>149</v>
      </c>
      <c r="F48" s="17" t="s">
        <v>14</v>
      </c>
      <c r="G48" s="14" t="s">
        <v>15</v>
      </c>
      <c r="H48" s="18" t="n">
        <v>7.14</v>
      </c>
      <c r="I48" s="20"/>
      <c r="GZ48" s="33"/>
      <c r="HA48" s="33"/>
      <c r="HB48" s="33"/>
      <c r="HC48" s="33"/>
    </row>
    <row r="49" s="37" customFormat="true" ht="30" hidden="false" customHeight="true" outlineLevel="0" collapsed="false">
      <c r="A49" s="14" t="n">
        <v>47</v>
      </c>
      <c r="B49" s="15" t="s">
        <v>147</v>
      </c>
      <c r="C49" s="15" t="s">
        <v>150</v>
      </c>
      <c r="D49" s="15" t="s">
        <v>12</v>
      </c>
      <c r="E49" s="16" t="s">
        <v>151</v>
      </c>
      <c r="F49" s="17" t="s">
        <v>14</v>
      </c>
      <c r="G49" s="14" t="s">
        <v>15</v>
      </c>
      <c r="H49" s="18" t="n">
        <v>7.14</v>
      </c>
      <c r="I49" s="20"/>
      <c r="GZ49" s="33"/>
      <c r="HA49" s="33"/>
      <c r="HB49" s="33"/>
      <c r="HC49" s="33"/>
    </row>
    <row r="50" s="37" customFormat="true" ht="30" hidden="false" customHeight="true" outlineLevel="0" collapsed="false">
      <c r="A50" s="14" t="n">
        <v>48</v>
      </c>
      <c r="B50" s="15" t="s">
        <v>147</v>
      </c>
      <c r="C50" s="15" t="s">
        <v>152</v>
      </c>
      <c r="D50" s="15" t="s">
        <v>12</v>
      </c>
      <c r="E50" s="16" t="s">
        <v>153</v>
      </c>
      <c r="F50" s="17" t="s">
        <v>14</v>
      </c>
      <c r="G50" s="14" t="s">
        <v>15</v>
      </c>
      <c r="H50" s="18" t="n">
        <v>7.14</v>
      </c>
      <c r="I50" s="20"/>
      <c r="GZ50" s="33"/>
      <c r="HA50" s="33"/>
      <c r="HB50" s="33"/>
      <c r="HC50" s="33"/>
    </row>
    <row r="51" s="37" customFormat="true" ht="30" hidden="false" customHeight="true" outlineLevel="0" collapsed="false">
      <c r="A51" s="14" t="n">
        <v>49</v>
      </c>
      <c r="B51" s="15" t="s">
        <v>154</v>
      </c>
      <c r="C51" s="15" t="s">
        <v>155</v>
      </c>
      <c r="D51" s="15" t="s">
        <v>12</v>
      </c>
      <c r="E51" s="16" t="s">
        <v>156</v>
      </c>
      <c r="F51" s="17" t="s">
        <v>14</v>
      </c>
      <c r="G51" s="14" t="s">
        <v>15</v>
      </c>
      <c r="H51" s="18" t="n">
        <v>7.14</v>
      </c>
      <c r="I51" s="20"/>
      <c r="GZ51" s="33"/>
      <c r="HA51" s="33"/>
      <c r="HB51" s="33"/>
      <c r="HC51" s="33"/>
    </row>
    <row r="52" s="37" customFormat="true" ht="30" hidden="false" customHeight="true" outlineLevel="0" collapsed="false">
      <c r="A52" s="14" t="n">
        <v>50</v>
      </c>
      <c r="B52" s="15" t="s">
        <v>157</v>
      </c>
      <c r="C52" s="15" t="s">
        <v>158</v>
      </c>
      <c r="D52" s="15" t="s">
        <v>12</v>
      </c>
      <c r="E52" s="16" t="s">
        <v>159</v>
      </c>
      <c r="F52" s="17" t="s">
        <v>14</v>
      </c>
      <c r="G52" s="14" t="s">
        <v>15</v>
      </c>
      <c r="H52" s="18" t="n">
        <v>7.14</v>
      </c>
      <c r="I52" s="20"/>
      <c r="GZ52" s="33"/>
      <c r="HA52" s="33"/>
      <c r="HB52" s="33"/>
      <c r="HC52" s="33"/>
    </row>
    <row r="53" s="37" customFormat="true" ht="30" hidden="false" customHeight="true" outlineLevel="0" collapsed="false">
      <c r="A53" s="14" t="n">
        <v>51</v>
      </c>
      <c r="B53" s="26" t="s">
        <v>160</v>
      </c>
      <c r="C53" s="26" t="s">
        <v>161</v>
      </c>
      <c r="D53" s="26" t="s">
        <v>12</v>
      </c>
      <c r="E53" s="27" t="s">
        <v>162</v>
      </c>
      <c r="F53" s="17" t="s">
        <v>14</v>
      </c>
      <c r="G53" s="14" t="s">
        <v>15</v>
      </c>
      <c r="H53" s="18" t="n">
        <v>7.14</v>
      </c>
      <c r="I53" s="20"/>
      <c r="GZ53" s="33"/>
      <c r="HA53" s="33"/>
      <c r="HB53" s="33"/>
      <c r="HC53" s="33"/>
    </row>
    <row r="54" s="37" customFormat="true" ht="30" hidden="false" customHeight="true" outlineLevel="0" collapsed="false">
      <c r="A54" s="14" t="n">
        <v>52</v>
      </c>
      <c r="B54" s="15" t="s">
        <v>163</v>
      </c>
      <c r="C54" s="15" t="s">
        <v>164</v>
      </c>
      <c r="D54" s="15" t="s">
        <v>12</v>
      </c>
      <c r="E54" s="16" t="s">
        <v>165</v>
      </c>
      <c r="F54" s="17" t="s">
        <v>14</v>
      </c>
      <c r="G54" s="14" t="s">
        <v>15</v>
      </c>
      <c r="H54" s="18" t="n">
        <v>7.14</v>
      </c>
      <c r="I54" s="20"/>
      <c r="GZ54" s="33"/>
      <c r="HA54" s="33"/>
      <c r="HB54" s="33"/>
      <c r="HC54" s="33"/>
    </row>
    <row r="55" s="37" customFormat="true" ht="30" hidden="false" customHeight="true" outlineLevel="0" collapsed="false">
      <c r="A55" s="14" t="n">
        <v>53</v>
      </c>
      <c r="B55" s="15" t="s">
        <v>166</v>
      </c>
      <c r="C55" s="15" t="s">
        <v>167</v>
      </c>
      <c r="D55" s="15" t="s">
        <v>12</v>
      </c>
      <c r="E55" s="16" t="s">
        <v>168</v>
      </c>
      <c r="F55" s="17" t="s">
        <v>14</v>
      </c>
      <c r="G55" s="14" t="s">
        <v>15</v>
      </c>
      <c r="H55" s="18" t="n">
        <v>7.14</v>
      </c>
      <c r="I55" s="20"/>
      <c r="GZ55" s="33"/>
      <c r="HA55" s="33"/>
      <c r="HB55" s="33"/>
      <c r="HC55" s="33"/>
    </row>
    <row r="56" s="37" customFormat="true" ht="30" hidden="false" customHeight="true" outlineLevel="0" collapsed="false">
      <c r="A56" s="14" t="n">
        <v>54</v>
      </c>
      <c r="B56" s="15" t="s">
        <v>169</v>
      </c>
      <c r="C56" s="15" t="s">
        <v>170</v>
      </c>
      <c r="D56" s="15" t="s">
        <v>29</v>
      </c>
      <c r="E56" s="16" t="s">
        <v>171</v>
      </c>
      <c r="F56" s="17" t="s">
        <v>14</v>
      </c>
      <c r="G56" s="14" t="s">
        <v>15</v>
      </c>
      <c r="H56" s="18" t="n">
        <v>7.14</v>
      </c>
      <c r="I56" s="20"/>
      <c r="GZ56" s="33"/>
      <c r="HA56" s="33"/>
      <c r="HB56" s="33"/>
      <c r="HC56" s="33"/>
    </row>
    <row r="57" s="37" customFormat="true" ht="30" hidden="false" customHeight="true" outlineLevel="0" collapsed="false">
      <c r="A57" s="14" t="n">
        <v>55</v>
      </c>
      <c r="B57" s="15" t="s">
        <v>172</v>
      </c>
      <c r="C57" s="15" t="s">
        <v>173</v>
      </c>
      <c r="D57" s="15" t="s">
        <v>12</v>
      </c>
      <c r="E57" s="16" t="s">
        <v>174</v>
      </c>
      <c r="F57" s="17" t="s">
        <v>14</v>
      </c>
      <c r="G57" s="14" t="s">
        <v>15</v>
      </c>
      <c r="H57" s="18" t="n">
        <v>7.14</v>
      </c>
      <c r="I57" s="20"/>
      <c r="GZ57" s="33"/>
      <c r="HA57" s="33"/>
      <c r="HB57" s="33"/>
      <c r="HC57" s="33"/>
    </row>
    <row r="58" s="37" customFormat="true" ht="30" hidden="false" customHeight="true" outlineLevel="0" collapsed="false">
      <c r="A58" s="14" t="n">
        <v>56</v>
      </c>
      <c r="B58" s="15" t="s">
        <v>175</v>
      </c>
      <c r="C58" s="15" t="s">
        <v>176</v>
      </c>
      <c r="D58" s="15" t="s">
        <v>12</v>
      </c>
      <c r="E58" s="16" t="s">
        <v>177</v>
      </c>
      <c r="F58" s="17" t="s">
        <v>14</v>
      </c>
      <c r="G58" s="14" t="s">
        <v>15</v>
      </c>
      <c r="H58" s="18" t="n">
        <v>7.14</v>
      </c>
      <c r="I58" s="20"/>
      <c r="GZ58" s="33"/>
      <c r="HA58" s="33"/>
      <c r="HB58" s="33"/>
      <c r="HC58" s="33"/>
    </row>
    <row r="59" s="37" customFormat="true" ht="30" hidden="false" customHeight="true" outlineLevel="0" collapsed="false">
      <c r="A59" s="14" t="n">
        <v>57</v>
      </c>
      <c r="B59" s="15" t="s">
        <v>178</v>
      </c>
      <c r="C59" s="15" t="s">
        <v>179</v>
      </c>
      <c r="D59" s="15" t="s">
        <v>29</v>
      </c>
      <c r="E59" s="16" t="s">
        <v>180</v>
      </c>
      <c r="F59" s="17" t="s">
        <v>14</v>
      </c>
      <c r="G59" s="14" t="s">
        <v>15</v>
      </c>
      <c r="H59" s="18" t="n">
        <v>7.14</v>
      </c>
      <c r="I59" s="20"/>
      <c r="GZ59" s="33"/>
      <c r="HA59" s="33"/>
      <c r="HB59" s="33"/>
      <c r="HC59" s="33"/>
    </row>
    <row r="60" s="37" customFormat="true" ht="30" hidden="false" customHeight="true" outlineLevel="0" collapsed="false">
      <c r="A60" s="14" t="n">
        <v>58</v>
      </c>
      <c r="B60" s="15" t="s">
        <v>178</v>
      </c>
      <c r="C60" s="15" t="s">
        <v>181</v>
      </c>
      <c r="D60" s="15" t="s">
        <v>12</v>
      </c>
      <c r="E60" s="16" t="s">
        <v>182</v>
      </c>
      <c r="F60" s="17" t="s">
        <v>14</v>
      </c>
      <c r="G60" s="14" t="s">
        <v>15</v>
      </c>
      <c r="H60" s="18" t="n">
        <v>7.14</v>
      </c>
      <c r="I60" s="20"/>
      <c r="GZ60" s="33"/>
      <c r="HA60" s="33"/>
      <c r="HB60" s="33"/>
      <c r="HC60" s="33"/>
    </row>
    <row r="61" s="37" customFormat="true" ht="30" hidden="false" customHeight="true" outlineLevel="0" collapsed="false">
      <c r="A61" s="14" t="n">
        <v>59</v>
      </c>
      <c r="B61" s="15" t="s">
        <v>183</v>
      </c>
      <c r="C61" s="15" t="s">
        <v>184</v>
      </c>
      <c r="D61" s="15" t="s">
        <v>29</v>
      </c>
      <c r="E61" s="16" t="s">
        <v>185</v>
      </c>
      <c r="F61" s="17" t="s">
        <v>14</v>
      </c>
      <c r="G61" s="14" t="s">
        <v>15</v>
      </c>
      <c r="H61" s="18" t="n">
        <v>7.14</v>
      </c>
      <c r="I61" s="20"/>
      <c r="GZ61" s="33"/>
      <c r="HA61" s="33"/>
      <c r="HB61" s="33"/>
      <c r="HC61" s="33"/>
    </row>
    <row r="62" s="43" customFormat="true" ht="30" hidden="false" customHeight="true" outlineLevel="0" collapsed="false">
      <c r="A62" s="14" t="n">
        <v>60</v>
      </c>
      <c r="B62" s="38" t="s">
        <v>186</v>
      </c>
      <c r="C62" s="38" t="s">
        <v>187</v>
      </c>
      <c r="D62" s="38" t="s">
        <v>29</v>
      </c>
      <c r="E62" s="39" t="s">
        <v>188</v>
      </c>
      <c r="F62" s="17" t="s">
        <v>14</v>
      </c>
      <c r="G62" s="40" t="s">
        <v>189</v>
      </c>
      <c r="H62" s="41" t="n">
        <v>7.14</v>
      </c>
      <c r="I62" s="42"/>
      <c r="J62" s="34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4"/>
      <c r="AA62" s="34"/>
      <c r="AB62" s="34"/>
      <c r="AC62" s="34"/>
      <c r="AD62" s="34"/>
      <c r="AE62" s="34"/>
      <c r="AF62" s="34"/>
      <c r="AG62" s="34"/>
      <c r="AH62" s="34"/>
      <c r="AI62" s="34"/>
      <c r="AJ62" s="34"/>
      <c r="AK62" s="34"/>
      <c r="AL62" s="34"/>
      <c r="AM62" s="34"/>
      <c r="AN62" s="34"/>
      <c r="AO62" s="34"/>
      <c r="AP62" s="34"/>
      <c r="AQ62" s="34"/>
      <c r="AR62" s="34"/>
      <c r="AS62" s="34"/>
      <c r="AT62" s="34"/>
      <c r="AU62" s="34"/>
      <c r="AV62" s="34"/>
      <c r="AW62" s="34"/>
      <c r="AX62" s="34"/>
      <c r="AY62" s="34"/>
      <c r="AZ62" s="34"/>
      <c r="BA62" s="34"/>
      <c r="BB62" s="34"/>
      <c r="BC62" s="34"/>
      <c r="BD62" s="34"/>
      <c r="BE62" s="34"/>
      <c r="BF62" s="34"/>
      <c r="BG62" s="34"/>
      <c r="BH62" s="34"/>
      <c r="BI62" s="34"/>
      <c r="BJ62" s="34"/>
      <c r="BK62" s="34"/>
      <c r="BL62" s="34"/>
      <c r="BM62" s="34"/>
      <c r="BN62" s="34"/>
      <c r="BO62" s="34"/>
      <c r="BP62" s="34"/>
      <c r="BQ62" s="34"/>
      <c r="BR62" s="34"/>
      <c r="BS62" s="34"/>
      <c r="BT62" s="34"/>
      <c r="BU62" s="34"/>
      <c r="BV62" s="34"/>
      <c r="BW62" s="34"/>
      <c r="BX62" s="34"/>
      <c r="BY62" s="34"/>
      <c r="BZ62" s="34"/>
      <c r="CA62" s="34"/>
      <c r="CB62" s="34"/>
      <c r="CC62" s="34"/>
      <c r="CD62" s="34"/>
      <c r="CE62" s="34"/>
      <c r="CF62" s="34"/>
      <c r="CG62" s="34"/>
      <c r="CH62" s="34"/>
      <c r="CI62" s="34"/>
      <c r="CJ62" s="34"/>
      <c r="CK62" s="34"/>
      <c r="CL62" s="34"/>
      <c r="CM62" s="34"/>
      <c r="CN62" s="34"/>
      <c r="CO62" s="34"/>
      <c r="CP62" s="34"/>
      <c r="CQ62" s="34"/>
      <c r="CR62" s="34"/>
      <c r="CS62" s="34"/>
      <c r="CT62" s="34"/>
      <c r="CU62" s="34"/>
      <c r="CV62" s="34"/>
      <c r="CW62" s="34"/>
      <c r="CX62" s="34"/>
      <c r="CY62" s="34"/>
      <c r="CZ62" s="34"/>
      <c r="DA62" s="34"/>
      <c r="DB62" s="34"/>
      <c r="DC62" s="34"/>
      <c r="DD62" s="34"/>
      <c r="DE62" s="34"/>
      <c r="DF62" s="34"/>
      <c r="DG62" s="34"/>
      <c r="DH62" s="34"/>
      <c r="DI62" s="34"/>
      <c r="DJ62" s="34"/>
      <c r="DK62" s="34"/>
      <c r="DL62" s="34"/>
      <c r="DM62" s="34"/>
      <c r="DN62" s="34"/>
      <c r="DO62" s="34"/>
      <c r="DP62" s="34"/>
      <c r="DQ62" s="34"/>
      <c r="DR62" s="34"/>
      <c r="DS62" s="34"/>
      <c r="DT62" s="34"/>
      <c r="DU62" s="34"/>
      <c r="DV62" s="34"/>
      <c r="DW62" s="34"/>
      <c r="DX62" s="34"/>
      <c r="DY62" s="34"/>
      <c r="DZ62" s="34"/>
      <c r="EA62" s="34"/>
      <c r="EB62" s="34"/>
      <c r="EC62" s="34"/>
      <c r="ED62" s="34"/>
      <c r="EE62" s="34"/>
      <c r="EF62" s="34"/>
      <c r="EG62" s="34"/>
      <c r="EH62" s="34"/>
      <c r="EI62" s="34"/>
      <c r="EJ62" s="34"/>
      <c r="EK62" s="34"/>
      <c r="EL62" s="34"/>
      <c r="EM62" s="34"/>
      <c r="EN62" s="34"/>
      <c r="EO62" s="34"/>
      <c r="EP62" s="34"/>
      <c r="EQ62" s="34"/>
      <c r="ER62" s="34"/>
      <c r="ES62" s="34"/>
      <c r="ET62" s="34"/>
      <c r="EU62" s="34"/>
      <c r="EV62" s="34"/>
      <c r="EW62" s="34"/>
      <c r="EX62" s="34"/>
      <c r="EY62" s="34"/>
      <c r="EZ62" s="34"/>
      <c r="FA62" s="34"/>
      <c r="FB62" s="34"/>
      <c r="FC62" s="34"/>
      <c r="FD62" s="34"/>
      <c r="FE62" s="34"/>
      <c r="FF62" s="34"/>
      <c r="FG62" s="34"/>
      <c r="FH62" s="34"/>
      <c r="FI62" s="34"/>
      <c r="FJ62" s="34"/>
      <c r="FK62" s="34"/>
      <c r="FL62" s="34"/>
      <c r="FM62" s="34"/>
      <c r="FN62" s="34"/>
      <c r="FO62" s="34"/>
      <c r="FP62" s="34"/>
      <c r="FQ62" s="34"/>
      <c r="FR62" s="34"/>
      <c r="FS62" s="34"/>
      <c r="FT62" s="34"/>
      <c r="FU62" s="34"/>
      <c r="FV62" s="34"/>
      <c r="FW62" s="34"/>
      <c r="FX62" s="34"/>
      <c r="FY62" s="34"/>
      <c r="FZ62" s="34"/>
      <c r="GA62" s="34"/>
      <c r="GB62" s="34"/>
      <c r="GC62" s="34"/>
      <c r="GD62" s="34"/>
      <c r="GE62" s="34"/>
      <c r="GF62" s="34"/>
      <c r="GG62" s="34"/>
      <c r="GH62" s="34"/>
      <c r="GI62" s="34"/>
      <c r="GJ62" s="34"/>
      <c r="GK62" s="34"/>
      <c r="GL62" s="34"/>
      <c r="GM62" s="34"/>
      <c r="GN62" s="34"/>
      <c r="GO62" s="34"/>
      <c r="GP62" s="34"/>
      <c r="GQ62" s="34"/>
      <c r="GR62" s="34"/>
      <c r="GS62" s="34"/>
      <c r="GT62" s="34"/>
      <c r="GU62" s="34"/>
      <c r="GV62" s="34"/>
      <c r="GW62" s="34"/>
      <c r="GX62" s="34"/>
      <c r="GY62" s="34"/>
      <c r="GZ62" s="35"/>
      <c r="HA62" s="35"/>
      <c r="HB62" s="35"/>
      <c r="HC62" s="35"/>
    </row>
    <row r="63" s="37" customFormat="true" ht="30" hidden="false" customHeight="true" outlineLevel="0" collapsed="false">
      <c r="A63" s="14" t="n">
        <v>61</v>
      </c>
      <c r="B63" s="15" t="s">
        <v>25</v>
      </c>
      <c r="C63" s="15" t="s">
        <v>190</v>
      </c>
      <c r="D63" s="15" t="s">
        <v>12</v>
      </c>
      <c r="E63" s="16" t="s">
        <v>191</v>
      </c>
      <c r="F63" s="17" t="s">
        <v>14</v>
      </c>
      <c r="G63" s="14" t="s">
        <v>189</v>
      </c>
      <c r="H63" s="18" t="n">
        <v>7.14</v>
      </c>
      <c r="I63" s="20"/>
      <c r="GZ63" s="33"/>
      <c r="HA63" s="33"/>
      <c r="HB63" s="33"/>
      <c r="HC63" s="33"/>
    </row>
    <row r="64" s="37" customFormat="true" ht="30" hidden="false" customHeight="true" outlineLevel="0" collapsed="false">
      <c r="A64" s="14" t="n">
        <v>62</v>
      </c>
      <c r="B64" s="15" t="s">
        <v>25</v>
      </c>
      <c r="C64" s="15" t="s">
        <v>192</v>
      </c>
      <c r="D64" s="15" t="s">
        <v>29</v>
      </c>
      <c r="E64" s="16" t="s">
        <v>193</v>
      </c>
      <c r="F64" s="17" t="s">
        <v>14</v>
      </c>
      <c r="G64" s="14" t="s">
        <v>189</v>
      </c>
      <c r="H64" s="18" t="n">
        <v>7.14</v>
      </c>
      <c r="I64" s="20"/>
      <c r="GZ64" s="33"/>
      <c r="HA64" s="33"/>
      <c r="HB64" s="33"/>
      <c r="HC64" s="33"/>
    </row>
    <row r="65" s="37" customFormat="true" ht="30" hidden="false" customHeight="true" outlineLevel="0" collapsed="false">
      <c r="A65" s="14" t="n">
        <v>63</v>
      </c>
      <c r="B65" s="15" t="s">
        <v>194</v>
      </c>
      <c r="C65" s="15" t="s">
        <v>195</v>
      </c>
      <c r="D65" s="15" t="s">
        <v>12</v>
      </c>
      <c r="E65" s="16" t="s">
        <v>196</v>
      </c>
      <c r="F65" s="17" t="s">
        <v>14</v>
      </c>
      <c r="G65" s="14" t="s">
        <v>189</v>
      </c>
      <c r="H65" s="18" t="n">
        <v>7.14</v>
      </c>
      <c r="I65" s="20"/>
      <c r="GZ65" s="33"/>
      <c r="HA65" s="33"/>
      <c r="HB65" s="33"/>
      <c r="HC65" s="33"/>
    </row>
    <row r="66" s="37" customFormat="true" ht="30" hidden="false" customHeight="true" outlineLevel="0" collapsed="false">
      <c r="A66" s="14" t="n">
        <v>64</v>
      </c>
      <c r="B66" s="15" t="s">
        <v>197</v>
      </c>
      <c r="C66" s="15" t="s">
        <v>198</v>
      </c>
      <c r="D66" s="15" t="s">
        <v>12</v>
      </c>
      <c r="E66" s="16" t="s">
        <v>199</v>
      </c>
      <c r="F66" s="17" t="s">
        <v>14</v>
      </c>
      <c r="G66" s="14" t="s">
        <v>189</v>
      </c>
      <c r="H66" s="18" t="n">
        <v>7.14</v>
      </c>
      <c r="I66" s="20"/>
      <c r="GZ66" s="33"/>
      <c r="HA66" s="33"/>
      <c r="HB66" s="33"/>
      <c r="HC66" s="33"/>
    </row>
    <row r="67" s="37" customFormat="true" ht="30" hidden="false" customHeight="true" outlineLevel="0" collapsed="false">
      <c r="A67" s="14" t="n">
        <v>65</v>
      </c>
      <c r="B67" s="15" t="s">
        <v>200</v>
      </c>
      <c r="C67" s="15" t="s">
        <v>201</v>
      </c>
      <c r="D67" s="15" t="s">
        <v>12</v>
      </c>
      <c r="E67" s="16" t="s">
        <v>202</v>
      </c>
      <c r="F67" s="17" t="s">
        <v>14</v>
      </c>
      <c r="G67" s="14" t="s">
        <v>189</v>
      </c>
      <c r="H67" s="18" t="n">
        <v>7.14</v>
      </c>
      <c r="I67" s="20"/>
      <c r="GZ67" s="33"/>
      <c r="HA67" s="33"/>
      <c r="HB67" s="33"/>
      <c r="HC67" s="33"/>
    </row>
    <row r="68" s="37" customFormat="true" ht="30" hidden="false" customHeight="true" outlineLevel="0" collapsed="false">
      <c r="A68" s="14" t="n">
        <v>66</v>
      </c>
      <c r="B68" s="15" t="s">
        <v>203</v>
      </c>
      <c r="C68" s="15" t="s">
        <v>204</v>
      </c>
      <c r="D68" s="15" t="s">
        <v>12</v>
      </c>
      <c r="E68" s="16" t="s">
        <v>205</v>
      </c>
      <c r="F68" s="17" t="s">
        <v>14</v>
      </c>
      <c r="G68" s="14" t="s">
        <v>189</v>
      </c>
      <c r="H68" s="18" t="n">
        <v>7.14</v>
      </c>
      <c r="I68" s="20"/>
      <c r="GZ68" s="33"/>
      <c r="HA68" s="33"/>
      <c r="HB68" s="33"/>
      <c r="HC68" s="33"/>
    </row>
    <row r="69" s="37" customFormat="true" ht="30" hidden="false" customHeight="true" outlineLevel="0" collapsed="false">
      <c r="A69" s="14" t="n">
        <v>67</v>
      </c>
      <c r="B69" s="15" t="s">
        <v>206</v>
      </c>
      <c r="C69" s="15" t="s">
        <v>207</v>
      </c>
      <c r="D69" s="15" t="s">
        <v>12</v>
      </c>
      <c r="E69" s="16" t="s">
        <v>208</v>
      </c>
      <c r="F69" s="17" t="s">
        <v>14</v>
      </c>
      <c r="G69" s="14" t="s">
        <v>189</v>
      </c>
      <c r="H69" s="18" t="n">
        <v>7.14</v>
      </c>
      <c r="I69" s="20"/>
      <c r="GZ69" s="33"/>
      <c r="HA69" s="33"/>
      <c r="HB69" s="33"/>
      <c r="HC69" s="33"/>
    </row>
    <row r="70" s="37" customFormat="true" ht="30" hidden="false" customHeight="true" outlineLevel="0" collapsed="false">
      <c r="A70" s="14" t="n">
        <v>68</v>
      </c>
      <c r="B70" s="15" t="s">
        <v>206</v>
      </c>
      <c r="C70" s="15" t="s">
        <v>209</v>
      </c>
      <c r="D70" s="15" t="s">
        <v>29</v>
      </c>
      <c r="E70" s="16" t="s">
        <v>210</v>
      </c>
      <c r="F70" s="17" t="s">
        <v>14</v>
      </c>
      <c r="G70" s="14" t="s">
        <v>189</v>
      </c>
      <c r="H70" s="18" t="n">
        <v>7.14</v>
      </c>
      <c r="I70" s="20"/>
      <c r="GZ70" s="33"/>
      <c r="HA70" s="33"/>
      <c r="HB70" s="33"/>
      <c r="HC70" s="33"/>
    </row>
    <row r="71" s="37" customFormat="true" ht="30" hidden="false" customHeight="true" outlineLevel="0" collapsed="false">
      <c r="A71" s="14" t="n">
        <v>69</v>
      </c>
      <c r="B71" s="15" t="s">
        <v>206</v>
      </c>
      <c r="C71" s="15" t="s">
        <v>211</v>
      </c>
      <c r="D71" s="15" t="s">
        <v>12</v>
      </c>
      <c r="E71" s="16" t="s">
        <v>212</v>
      </c>
      <c r="F71" s="17" t="s">
        <v>14</v>
      </c>
      <c r="G71" s="14" t="s">
        <v>189</v>
      </c>
      <c r="H71" s="18" t="n">
        <v>7.14</v>
      </c>
      <c r="I71" s="20"/>
      <c r="GZ71" s="33"/>
      <c r="HA71" s="33"/>
      <c r="HB71" s="33"/>
      <c r="HC71" s="33"/>
    </row>
    <row r="72" s="37" customFormat="true" ht="30" hidden="false" customHeight="true" outlineLevel="0" collapsed="false">
      <c r="A72" s="14" t="n">
        <v>70</v>
      </c>
      <c r="B72" s="15" t="s">
        <v>206</v>
      </c>
      <c r="C72" s="15" t="s">
        <v>213</v>
      </c>
      <c r="D72" s="15" t="s">
        <v>12</v>
      </c>
      <c r="E72" s="16" t="s">
        <v>214</v>
      </c>
      <c r="F72" s="17" t="s">
        <v>14</v>
      </c>
      <c r="G72" s="14" t="s">
        <v>189</v>
      </c>
      <c r="H72" s="18" t="n">
        <v>7.14</v>
      </c>
      <c r="I72" s="20"/>
      <c r="GZ72" s="33"/>
      <c r="HA72" s="33"/>
      <c r="HB72" s="33"/>
      <c r="HC72" s="33"/>
    </row>
    <row r="73" s="37" customFormat="true" ht="30" hidden="false" customHeight="true" outlineLevel="0" collapsed="false">
      <c r="A73" s="14" t="n">
        <v>71</v>
      </c>
      <c r="B73" s="15" t="s">
        <v>206</v>
      </c>
      <c r="C73" s="15" t="s">
        <v>215</v>
      </c>
      <c r="D73" s="15" t="s">
        <v>12</v>
      </c>
      <c r="E73" s="16" t="s">
        <v>216</v>
      </c>
      <c r="F73" s="17" t="s">
        <v>14</v>
      </c>
      <c r="G73" s="14" t="s">
        <v>189</v>
      </c>
      <c r="H73" s="18" t="n">
        <v>7.14</v>
      </c>
      <c r="I73" s="20"/>
      <c r="GZ73" s="33"/>
      <c r="HA73" s="33"/>
      <c r="HB73" s="33"/>
      <c r="HC73" s="33"/>
    </row>
    <row r="74" s="37" customFormat="true" ht="30" hidden="false" customHeight="true" outlineLevel="0" collapsed="false">
      <c r="A74" s="14" t="n">
        <v>72</v>
      </c>
      <c r="B74" s="15" t="s">
        <v>217</v>
      </c>
      <c r="C74" s="15" t="s">
        <v>218</v>
      </c>
      <c r="D74" s="15" t="s">
        <v>12</v>
      </c>
      <c r="E74" s="16" t="s">
        <v>219</v>
      </c>
      <c r="F74" s="17" t="s">
        <v>14</v>
      </c>
      <c r="G74" s="14" t="s">
        <v>189</v>
      </c>
      <c r="H74" s="18" t="n">
        <v>7.14</v>
      </c>
      <c r="I74" s="20"/>
      <c r="GZ74" s="33"/>
      <c r="HA74" s="33"/>
      <c r="HB74" s="33"/>
      <c r="HC74" s="33"/>
    </row>
    <row r="75" s="37" customFormat="true" ht="30" hidden="false" customHeight="true" outlineLevel="0" collapsed="false">
      <c r="A75" s="14" t="n">
        <v>73</v>
      </c>
      <c r="B75" s="15" t="s">
        <v>220</v>
      </c>
      <c r="C75" s="15" t="s">
        <v>221</v>
      </c>
      <c r="D75" s="15" t="s">
        <v>29</v>
      </c>
      <c r="E75" s="16" t="s">
        <v>222</v>
      </c>
      <c r="F75" s="17" t="s">
        <v>14</v>
      </c>
      <c r="G75" s="14" t="s">
        <v>189</v>
      </c>
      <c r="H75" s="18" t="n">
        <v>7.14</v>
      </c>
      <c r="I75" s="20"/>
      <c r="GZ75" s="33"/>
      <c r="HA75" s="33"/>
      <c r="HB75" s="33"/>
      <c r="HC75" s="33"/>
    </row>
    <row r="76" s="45" customFormat="true" ht="30" hidden="false" customHeight="true" outlineLevel="0" collapsed="false">
      <c r="A76" s="14" t="n">
        <v>74</v>
      </c>
      <c r="B76" s="15" t="s">
        <v>223</v>
      </c>
      <c r="C76" s="15" t="s">
        <v>224</v>
      </c>
      <c r="D76" s="15" t="s">
        <v>12</v>
      </c>
      <c r="E76" s="16" t="s">
        <v>225</v>
      </c>
      <c r="F76" s="17" t="s">
        <v>14</v>
      </c>
      <c r="G76" s="14" t="s">
        <v>189</v>
      </c>
      <c r="H76" s="18" t="n">
        <v>7.14</v>
      </c>
      <c r="I76" s="20"/>
      <c r="J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44"/>
      <c r="AD76" s="44"/>
      <c r="AE76" s="44"/>
      <c r="AF76" s="44"/>
      <c r="AG76" s="44"/>
      <c r="AH76" s="44"/>
      <c r="AI76" s="44"/>
      <c r="AJ76" s="44"/>
      <c r="AK76" s="44"/>
      <c r="AL76" s="44"/>
      <c r="AM76" s="44"/>
      <c r="AN76" s="44"/>
      <c r="AO76" s="44"/>
      <c r="AP76" s="44"/>
      <c r="AQ76" s="44"/>
      <c r="AR76" s="44"/>
      <c r="AS76" s="44"/>
      <c r="AT76" s="44"/>
      <c r="AU76" s="44"/>
      <c r="AV76" s="44"/>
      <c r="AW76" s="44"/>
      <c r="AX76" s="44"/>
      <c r="AY76" s="44"/>
      <c r="AZ76" s="44"/>
      <c r="BA76" s="44"/>
      <c r="BB76" s="44"/>
      <c r="BC76" s="44"/>
      <c r="BD76" s="44"/>
      <c r="BE76" s="44"/>
      <c r="BF76" s="44"/>
      <c r="BG76" s="44"/>
      <c r="BH76" s="44"/>
      <c r="BI76" s="44"/>
      <c r="BJ76" s="44"/>
      <c r="BK76" s="44"/>
      <c r="BL76" s="44"/>
      <c r="BM76" s="44"/>
      <c r="BN76" s="44"/>
      <c r="BO76" s="44"/>
      <c r="BP76" s="44"/>
      <c r="BQ76" s="44"/>
      <c r="BR76" s="44"/>
      <c r="BS76" s="44"/>
      <c r="BT76" s="44"/>
      <c r="BU76" s="44"/>
      <c r="BV76" s="44"/>
      <c r="BW76" s="44"/>
      <c r="BX76" s="44"/>
      <c r="BY76" s="44"/>
      <c r="BZ76" s="44"/>
      <c r="CA76" s="44"/>
      <c r="CB76" s="44"/>
      <c r="CC76" s="44"/>
      <c r="CD76" s="44"/>
      <c r="CE76" s="44"/>
      <c r="CF76" s="44"/>
      <c r="CG76" s="44"/>
      <c r="CH76" s="44"/>
      <c r="CI76" s="44"/>
      <c r="CJ76" s="44"/>
      <c r="CK76" s="44"/>
      <c r="CL76" s="44"/>
      <c r="CM76" s="44"/>
      <c r="CN76" s="44"/>
      <c r="CO76" s="44"/>
      <c r="CP76" s="44"/>
      <c r="CQ76" s="44"/>
      <c r="CR76" s="44"/>
      <c r="CS76" s="44"/>
      <c r="CT76" s="44"/>
      <c r="CU76" s="44"/>
      <c r="CV76" s="44"/>
      <c r="CW76" s="44"/>
      <c r="CX76" s="44"/>
      <c r="CY76" s="44"/>
      <c r="CZ76" s="44"/>
      <c r="DA76" s="44"/>
      <c r="DB76" s="44"/>
      <c r="DC76" s="44"/>
      <c r="DD76" s="44"/>
      <c r="DE76" s="44"/>
      <c r="DF76" s="44"/>
      <c r="DG76" s="44"/>
      <c r="DH76" s="44"/>
      <c r="DI76" s="44"/>
      <c r="DJ76" s="44"/>
      <c r="DK76" s="44"/>
      <c r="DL76" s="44"/>
      <c r="DM76" s="44"/>
      <c r="DN76" s="44"/>
      <c r="DO76" s="44"/>
      <c r="DP76" s="44"/>
      <c r="DQ76" s="44"/>
      <c r="DR76" s="44"/>
      <c r="DS76" s="44"/>
      <c r="DT76" s="44"/>
      <c r="DU76" s="44"/>
      <c r="DV76" s="44"/>
      <c r="DW76" s="44"/>
      <c r="DX76" s="44"/>
      <c r="DY76" s="44"/>
      <c r="DZ76" s="44"/>
      <c r="EA76" s="44"/>
      <c r="EB76" s="44"/>
      <c r="EC76" s="44"/>
      <c r="ED76" s="44"/>
      <c r="EE76" s="44"/>
      <c r="EF76" s="44"/>
      <c r="EG76" s="44"/>
      <c r="EH76" s="44"/>
      <c r="EI76" s="44"/>
      <c r="EJ76" s="44"/>
      <c r="EK76" s="44"/>
      <c r="EL76" s="44"/>
      <c r="EM76" s="44"/>
      <c r="EN76" s="44"/>
      <c r="EO76" s="44"/>
      <c r="EP76" s="44"/>
      <c r="EQ76" s="44"/>
      <c r="ER76" s="44"/>
      <c r="ES76" s="44"/>
      <c r="ET76" s="44"/>
      <c r="EU76" s="44"/>
      <c r="EV76" s="44"/>
      <c r="EW76" s="44"/>
      <c r="EX76" s="44"/>
      <c r="EY76" s="44"/>
      <c r="EZ76" s="44"/>
      <c r="FA76" s="44"/>
      <c r="FB76" s="44"/>
      <c r="FC76" s="44"/>
      <c r="FD76" s="44"/>
      <c r="FE76" s="44"/>
      <c r="FF76" s="44"/>
      <c r="FG76" s="44"/>
      <c r="FH76" s="44"/>
      <c r="FI76" s="44"/>
      <c r="FJ76" s="44"/>
      <c r="FK76" s="44"/>
      <c r="FL76" s="44"/>
      <c r="FM76" s="44"/>
      <c r="FN76" s="44"/>
      <c r="FO76" s="44"/>
      <c r="FP76" s="44"/>
      <c r="FQ76" s="44"/>
      <c r="FR76" s="44"/>
      <c r="FS76" s="44"/>
      <c r="FT76" s="44"/>
      <c r="FU76" s="44"/>
      <c r="FV76" s="44"/>
      <c r="FW76" s="44"/>
      <c r="FX76" s="44"/>
      <c r="FY76" s="44"/>
      <c r="FZ76" s="44"/>
      <c r="GA76" s="44"/>
      <c r="GB76" s="44"/>
      <c r="GC76" s="44"/>
      <c r="GD76" s="44"/>
      <c r="GE76" s="44"/>
      <c r="GF76" s="44"/>
      <c r="GG76" s="44"/>
      <c r="GH76" s="44"/>
      <c r="GI76" s="44"/>
      <c r="GJ76" s="44"/>
      <c r="GK76" s="44"/>
      <c r="GL76" s="44"/>
      <c r="GM76" s="44"/>
      <c r="GN76" s="44"/>
      <c r="GO76" s="44"/>
      <c r="GP76" s="44"/>
      <c r="GQ76" s="44"/>
      <c r="GR76" s="44"/>
      <c r="GS76" s="44"/>
      <c r="GT76" s="44"/>
      <c r="GU76" s="44"/>
      <c r="GV76" s="44"/>
      <c r="GW76" s="44"/>
      <c r="GX76" s="44"/>
      <c r="GY76" s="46"/>
      <c r="GZ76" s="47"/>
      <c r="HA76" s="47"/>
      <c r="HB76" s="47"/>
      <c r="HC76" s="47"/>
    </row>
    <row r="77" s="37" customFormat="true" ht="30" hidden="false" customHeight="true" outlineLevel="0" collapsed="false">
      <c r="A77" s="14" t="n">
        <v>75</v>
      </c>
      <c r="B77" s="15" t="s">
        <v>223</v>
      </c>
      <c r="C77" s="15" t="s">
        <v>226</v>
      </c>
      <c r="D77" s="15" t="s">
        <v>29</v>
      </c>
      <c r="E77" s="16" t="s">
        <v>227</v>
      </c>
      <c r="F77" s="17" t="s">
        <v>14</v>
      </c>
      <c r="G77" s="14" t="s">
        <v>189</v>
      </c>
      <c r="H77" s="18" t="n">
        <v>7.14</v>
      </c>
      <c r="I77" s="25"/>
      <c r="GZ77" s="33"/>
      <c r="HA77" s="33"/>
      <c r="HB77" s="33"/>
      <c r="HC77" s="33"/>
    </row>
    <row r="78" s="37" customFormat="true" ht="30" hidden="false" customHeight="true" outlineLevel="0" collapsed="false">
      <c r="A78" s="14" t="n">
        <v>76</v>
      </c>
      <c r="B78" s="15" t="s">
        <v>228</v>
      </c>
      <c r="C78" s="15" t="s">
        <v>229</v>
      </c>
      <c r="D78" s="15" t="s">
        <v>12</v>
      </c>
      <c r="E78" s="16" t="s">
        <v>230</v>
      </c>
      <c r="F78" s="17" t="s">
        <v>14</v>
      </c>
      <c r="G78" s="14" t="s">
        <v>189</v>
      </c>
      <c r="H78" s="18" t="n">
        <v>7.14</v>
      </c>
      <c r="I78" s="20"/>
      <c r="GZ78" s="33"/>
      <c r="HA78" s="33"/>
      <c r="HB78" s="33"/>
      <c r="HC78" s="33"/>
    </row>
    <row r="79" s="37" customFormat="true" ht="30" hidden="false" customHeight="true" outlineLevel="0" collapsed="false">
      <c r="A79" s="14" t="n">
        <v>77</v>
      </c>
      <c r="B79" s="15" t="s">
        <v>231</v>
      </c>
      <c r="C79" s="15" t="s">
        <v>232</v>
      </c>
      <c r="D79" s="15" t="s">
        <v>12</v>
      </c>
      <c r="E79" s="16" t="s">
        <v>233</v>
      </c>
      <c r="F79" s="17" t="s">
        <v>14</v>
      </c>
      <c r="G79" s="14" t="s">
        <v>189</v>
      </c>
      <c r="H79" s="18" t="n">
        <v>7.14</v>
      </c>
      <c r="I79" s="20"/>
      <c r="GZ79" s="33"/>
      <c r="HA79" s="33"/>
      <c r="HB79" s="33"/>
      <c r="HC79" s="33"/>
    </row>
    <row r="80" s="37" customFormat="true" ht="30" hidden="false" customHeight="true" outlineLevel="0" collapsed="false">
      <c r="A80" s="14" t="n">
        <v>78</v>
      </c>
      <c r="B80" s="15" t="s">
        <v>70</v>
      </c>
      <c r="C80" s="15" t="s">
        <v>234</v>
      </c>
      <c r="D80" s="15" t="s">
        <v>12</v>
      </c>
      <c r="E80" s="16" t="s">
        <v>235</v>
      </c>
      <c r="F80" s="17" t="s">
        <v>14</v>
      </c>
      <c r="G80" s="14" t="s">
        <v>189</v>
      </c>
      <c r="H80" s="18" t="n">
        <v>7.14</v>
      </c>
      <c r="I80" s="20"/>
      <c r="GZ80" s="33"/>
      <c r="HA80" s="33"/>
      <c r="HB80" s="33"/>
      <c r="HC80" s="33"/>
    </row>
    <row r="81" s="37" customFormat="true" ht="30" hidden="false" customHeight="true" outlineLevel="0" collapsed="false">
      <c r="A81" s="14" t="n">
        <v>79</v>
      </c>
      <c r="B81" s="15" t="s">
        <v>236</v>
      </c>
      <c r="C81" s="15" t="s">
        <v>237</v>
      </c>
      <c r="D81" s="15" t="s">
        <v>12</v>
      </c>
      <c r="E81" s="16" t="s">
        <v>238</v>
      </c>
      <c r="F81" s="17" t="s">
        <v>14</v>
      </c>
      <c r="G81" s="14" t="s">
        <v>189</v>
      </c>
      <c r="H81" s="18" t="n">
        <v>7.14</v>
      </c>
      <c r="I81" s="20"/>
      <c r="GZ81" s="33"/>
      <c r="HA81" s="33"/>
      <c r="HB81" s="33"/>
      <c r="HC81" s="33"/>
    </row>
    <row r="82" s="37" customFormat="true" ht="30" hidden="false" customHeight="true" outlineLevel="0" collapsed="false">
      <c r="A82" s="14" t="n">
        <v>80</v>
      </c>
      <c r="B82" s="15" t="s">
        <v>239</v>
      </c>
      <c r="C82" s="15" t="s">
        <v>240</v>
      </c>
      <c r="D82" s="15" t="s">
        <v>12</v>
      </c>
      <c r="E82" s="16" t="s">
        <v>241</v>
      </c>
      <c r="F82" s="17" t="s">
        <v>14</v>
      </c>
      <c r="G82" s="14" t="s">
        <v>189</v>
      </c>
      <c r="H82" s="18" t="n">
        <v>7.14</v>
      </c>
      <c r="I82" s="20"/>
      <c r="GZ82" s="33"/>
      <c r="HA82" s="33"/>
      <c r="HB82" s="33"/>
      <c r="HC82" s="33"/>
    </row>
    <row r="83" s="37" customFormat="true" ht="30" hidden="false" customHeight="true" outlineLevel="0" collapsed="false">
      <c r="A83" s="14" t="n">
        <v>81</v>
      </c>
      <c r="B83" s="15" t="s">
        <v>242</v>
      </c>
      <c r="C83" s="15" t="s">
        <v>243</v>
      </c>
      <c r="D83" s="15" t="s">
        <v>12</v>
      </c>
      <c r="E83" s="16" t="s">
        <v>244</v>
      </c>
      <c r="F83" s="17" t="s">
        <v>14</v>
      </c>
      <c r="G83" s="14" t="s">
        <v>189</v>
      </c>
      <c r="H83" s="18" t="n">
        <v>7.14</v>
      </c>
      <c r="I83" s="20"/>
      <c r="GZ83" s="33"/>
      <c r="HA83" s="33"/>
      <c r="HB83" s="33"/>
      <c r="HC83" s="33"/>
    </row>
    <row r="84" s="37" customFormat="true" ht="30" hidden="false" customHeight="true" outlineLevel="0" collapsed="false">
      <c r="A84" s="14" t="n">
        <v>82</v>
      </c>
      <c r="B84" s="15" t="s">
        <v>245</v>
      </c>
      <c r="C84" s="15" t="s">
        <v>246</v>
      </c>
      <c r="D84" s="15" t="s">
        <v>29</v>
      </c>
      <c r="E84" s="16" t="s">
        <v>247</v>
      </c>
      <c r="F84" s="17" t="s">
        <v>14</v>
      </c>
      <c r="G84" s="14" t="s">
        <v>189</v>
      </c>
      <c r="H84" s="18" t="n">
        <v>7.14</v>
      </c>
      <c r="I84" s="20"/>
      <c r="GZ84" s="33"/>
      <c r="HA84" s="33"/>
      <c r="HB84" s="33"/>
      <c r="HC84" s="33"/>
    </row>
    <row r="85" s="37" customFormat="true" ht="30" hidden="false" customHeight="true" outlineLevel="0" collapsed="false">
      <c r="A85" s="14" t="n">
        <v>83</v>
      </c>
      <c r="B85" s="15" t="s">
        <v>248</v>
      </c>
      <c r="C85" s="15" t="s">
        <v>249</v>
      </c>
      <c r="D85" s="15" t="s">
        <v>29</v>
      </c>
      <c r="E85" s="16" t="s">
        <v>250</v>
      </c>
      <c r="F85" s="17" t="s">
        <v>14</v>
      </c>
      <c r="G85" s="14" t="s">
        <v>189</v>
      </c>
      <c r="H85" s="18" t="n">
        <v>7.14</v>
      </c>
      <c r="I85" s="20"/>
      <c r="GZ85" s="33"/>
      <c r="HA85" s="33"/>
      <c r="HB85" s="33"/>
      <c r="HC85" s="33"/>
    </row>
    <row r="86" s="37" customFormat="true" ht="30" hidden="false" customHeight="true" outlineLevel="0" collapsed="false">
      <c r="A86" s="14" t="n">
        <v>84</v>
      </c>
      <c r="B86" s="15" t="s">
        <v>251</v>
      </c>
      <c r="C86" s="15" t="s">
        <v>252</v>
      </c>
      <c r="D86" s="15" t="s">
        <v>29</v>
      </c>
      <c r="E86" s="16" t="s">
        <v>253</v>
      </c>
      <c r="F86" s="17" t="s">
        <v>14</v>
      </c>
      <c r="G86" s="14" t="s">
        <v>189</v>
      </c>
      <c r="H86" s="18" t="n">
        <v>7.14</v>
      </c>
      <c r="I86" s="20"/>
      <c r="GZ86" s="33"/>
      <c r="HA86" s="33"/>
      <c r="HB86" s="33"/>
      <c r="HC86" s="33"/>
    </row>
    <row r="87" s="37" customFormat="true" ht="30" hidden="false" customHeight="true" outlineLevel="0" collapsed="false">
      <c r="A87" s="14" t="n">
        <v>85</v>
      </c>
      <c r="B87" s="15" t="s">
        <v>254</v>
      </c>
      <c r="C87" s="15" t="s">
        <v>255</v>
      </c>
      <c r="D87" s="15" t="s">
        <v>29</v>
      </c>
      <c r="E87" s="16" t="s">
        <v>256</v>
      </c>
      <c r="F87" s="17" t="s">
        <v>14</v>
      </c>
      <c r="G87" s="14" t="s">
        <v>189</v>
      </c>
      <c r="H87" s="18" t="n">
        <v>7.14</v>
      </c>
      <c r="I87" s="20"/>
      <c r="GZ87" s="33"/>
      <c r="HA87" s="33"/>
      <c r="HB87" s="33"/>
      <c r="HC87" s="33"/>
    </row>
    <row r="88" s="37" customFormat="true" ht="30" hidden="false" customHeight="true" outlineLevel="0" collapsed="false">
      <c r="A88" s="14" t="n">
        <v>86</v>
      </c>
      <c r="B88" s="15" t="s">
        <v>257</v>
      </c>
      <c r="C88" s="15" t="s">
        <v>258</v>
      </c>
      <c r="D88" s="15" t="s">
        <v>12</v>
      </c>
      <c r="E88" s="16" t="s">
        <v>259</v>
      </c>
      <c r="F88" s="17" t="s">
        <v>14</v>
      </c>
      <c r="G88" s="14" t="s">
        <v>189</v>
      </c>
      <c r="H88" s="18" t="n">
        <v>7.14</v>
      </c>
      <c r="I88" s="20"/>
      <c r="GZ88" s="33"/>
      <c r="HA88" s="33"/>
      <c r="HB88" s="33"/>
      <c r="HC88" s="33"/>
    </row>
    <row r="89" s="37" customFormat="true" ht="30" hidden="false" customHeight="true" outlineLevel="0" collapsed="false">
      <c r="A89" s="14" t="n">
        <v>87</v>
      </c>
      <c r="B89" s="15" t="s">
        <v>257</v>
      </c>
      <c r="C89" s="15" t="s">
        <v>260</v>
      </c>
      <c r="D89" s="15" t="s">
        <v>12</v>
      </c>
      <c r="E89" s="16" t="s">
        <v>261</v>
      </c>
      <c r="F89" s="17" t="s">
        <v>14</v>
      </c>
      <c r="G89" s="14" t="s">
        <v>189</v>
      </c>
      <c r="H89" s="18" t="n">
        <v>7.14</v>
      </c>
      <c r="I89" s="20"/>
      <c r="GZ89" s="33"/>
      <c r="HA89" s="33"/>
      <c r="HB89" s="33"/>
      <c r="HC89" s="33"/>
    </row>
    <row r="90" s="37" customFormat="true" ht="30" hidden="false" customHeight="true" outlineLevel="0" collapsed="false">
      <c r="A90" s="14" t="n">
        <v>88</v>
      </c>
      <c r="B90" s="15" t="s">
        <v>262</v>
      </c>
      <c r="C90" s="15" t="s">
        <v>263</v>
      </c>
      <c r="D90" s="15" t="s">
        <v>12</v>
      </c>
      <c r="E90" s="16" t="s">
        <v>264</v>
      </c>
      <c r="F90" s="17" t="s">
        <v>14</v>
      </c>
      <c r="G90" s="14" t="s">
        <v>189</v>
      </c>
      <c r="H90" s="18" t="n">
        <v>7.14</v>
      </c>
      <c r="I90" s="20"/>
      <c r="GZ90" s="33"/>
      <c r="HA90" s="33"/>
      <c r="HB90" s="33"/>
      <c r="HC90" s="33"/>
    </row>
    <row r="91" s="37" customFormat="true" ht="30" hidden="false" customHeight="true" outlineLevel="0" collapsed="false">
      <c r="A91" s="14" t="n">
        <v>89</v>
      </c>
      <c r="B91" s="15" t="s">
        <v>265</v>
      </c>
      <c r="C91" s="15" t="s">
        <v>266</v>
      </c>
      <c r="D91" s="15" t="s">
        <v>12</v>
      </c>
      <c r="E91" s="16" t="s">
        <v>267</v>
      </c>
      <c r="F91" s="17" t="s">
        <v>14</v>
      </c>
      <c r="G91" s="14" t="s">
        <v>189</v>
      </c>
      <c r="H91" s="18" t="n">
        <v>7.14</v>
      </c>
      <c r="I91" s="20"/>
      <c r="GZ91" s="33"/>
      <c r="HA91" s="33"/>
      <c r="HB91" s="33"/>
      <c r="HC91" s="33"/>
    </row>
    <row r="92" s="37" customFormat="true" ht="30" hidden="false" customHeight="true" outlineLevel="0" collapsed="false">
      <c r="A92" s="14" t="n">
        <v>90</v>
      </c>
      <c r="B92" s="15" t="s">
        <v>97</v>
      </c>
      <c r="C92" s="15" t="s">
        <v>268</v>
      </c>
      <c r="D92" s="15" t="s">
        <v>29</v>
      </c>
      <c r="E92" s="16" t="s">
        <v>269</v>
      </c>
      <c r="F92" s="17" t="s">
        <v>14</v>
      </c>
      <c r="G92" s="14" t="s">
        <v>189</v>
      </c>
      <c r="H92" s="18" t="n">
        <v>7.14</v>
      </c>
      <c r="I92" s="20"/>
      <c r="GZ92" s="33"/>
      <c r="HA92" s="33"/>
      <c r="HB92" s="33"/>
      <c r="HC92" s="33"/>
    </row>
    <row r="93" s="37" customFormat="true" ht="30" hidden="false" customHeight="true" outlineLevel="0" collapsed="false">
      <c r="A93" s="14" t="n">
        <v>91</v>
      </c>
      <c r="B93" s="15" t="s">
        <v>270</v>
      </c>
      <c r="C93" s="15" t="s">
        <v>271</v>
      </c>
      <c r="D93" s="15" t="s">
        <v>29</v>
      </c>
      <c r="E93" s="16" t="s">
        <v>272</v>
      </c>
      <c r="F93" s="17" t="s">
        <v>14</v>
      </c>
      <c r="G93" s="14" t="s">
        <v>189</v>
      </c>
      <c r="H93" s="18" t="n">
        <v>7.14</v>
      </c>
      <c r="I93" s="20"/>
      <c r="GZ93" s="33"/>
      <c r="HA93" s="33"/>
      <c r="HB93" s="33"/>
      <c r="HC93" s="33"/>
    </row>
    <row r="94" s="37" customFormat="true" ht="30" hidden="false" customHeight="true" outlineLevel="0" collapsed="false">
      <c r="A94" s="14" t="n">
        <v>92</v>
      </c>
      <c r="B94" s="15" t="s">
        <v>273</v>
      </c>
      <c r="C94" s="15" t="s">
        <v>274</v>
      </c>
      <c r="D94" s="15" t="s">
        <v>12</v>
      </c>
      <c r="E94" s="16" t="s">
        <v>275</v>
      </c>
      <c r="F94" s="17" t="s">
        <v>14</v>
      </c>
      <c r="G94" s="14" t="s">
        <v>189</v>
      </c>
      <c r="H94" s="18" t="n">
        <v>7.14</v>
      </c>
      <c r="I94" s="20"/>
      <c r="GZ94" s="33"/>
      <c r="HA94" s="33"/>
      <c r="HB94" s="33"/>
      <c r="HC94" s="33"/>
    </row>
    <row r="95" s="37" customFormat="true" ht="30" hidden="false" customHeight="true" outlineLevel="0" collapsed="false">
      <c r="A95" s="14" t="n">
        <v>93</v>
      </c>
      <c r="B95" s="15" t="s">
        <v>276</v>
      </c>
      <c r="C95" s="15" t="s">
        <v>277</v>
      </c>
      <c r="D95" s="15" t="s">
        <v>12</v>
      </c>
      <c r="E95" s="16" t="s">
        <v>278</v>
      </c>
      <c r="F95" s="17" t="s">
        <v>14</v>
      </c>
      <c r="G95" s="14" t="s">
        <v>189</v>
      </c>
      <c r="H95" s="18" t="n">
        <v>7.14</v>
      </c>
      <c r="I95" s="20"/>
      <c r="GZ95" s="33"/>
      <c r="HA95" s="33"/>
      <c r="HB95" s="33"/>
      <c r="HC95" s="33"/>
    </row>
    <row r="96" s="37" customFormat="true" ht="30" hidden="false" customHeight="true" outlineLevel="0" collapsed="false">
      <c r="A96" s="14" t="n">
        <v>94</v>
      </c>
      <c r="B96" s="15" t="s">
        <v>279</v>
      </c>
      <c r="C96" s="15" t="s">
        <v>280</v>
      </c>
      <c r="D96" s="15" t="s">
        <v>12</v>
      </c>
      <c r="E96" s="16" t="s">
        <v>281</v>
      </c>
      <c r="F96" s="17" t="s">
        <v>14</v>
      </c>
      <c r="G96" s="14" t="s">
        <v>189</v>
      </c>
      <c r="H96" s="18" t="n">
        <v>7.14</v>
      </c>
      <c r="I96" s="20"/>
      <c r="GZ96" s="33"/>
      <c r="HA96" s="33"/>
      <c r="HB96" s="33"/>
      <c r="HC96" s="33"/>
    </row>
    <row r="97" s="37" customFormat="true" ht="30" hidden="false" customHeight="true" outlineLevel="0" collapsed="false">
      <c r="A97" s="14" t="n">
        <v>95</v>
      </c>
      <c r="B97" s="15" t="s">
        <v>282</v>
      </c>
      <c r="C97" s="15" t="s">
        <v>283</v>
      </c>
      <c r="D97" s="15" t="s">
        <v>12</v>
      </c>
      <c r="E97" s="16" t="s">
        <v>284</v>
      </c>
      <c r="F97" s="17" t="s">
        <v>14</v>
      </c>
      <c r="G97" s="14" t="s">
        <v>189</v>
      </c>
      <c r="H97" s="18" t="n">
        <v>7.14</v>
      </c>
      <c r="I97" s="20"/>
      <c r="GZ97" s="33"/>
      <c r="HA97" s="33"/>
      <c r="HB97" s="33"/>
      <c r="HC97" s="33"/>
    </row>
    <row r="98" s="37" customFormat="true" ht="30" hidden="false" customHeight="true" outlineLevel="0" collapsed="false">
      <c r="A98" s="14" t="n">
        <v>96</v>
      </c>
      <c r="B98" s="15" t="s">
        <v>285</v>
      </c>
      <c r="C98" s="15" t="s">
        <v>286</v>
      </c>
      <c r="D98" s="15" t="s">
        <v>12</v>
      </c>
      <c r="E98" s="16" t="s">
        <v>287</v>
      </c>
      <c r="F98" s="17" t="s">
        <v>14</v>
      </c>
      <c r="G98" s="14" t="s">
        <v>189</v>
      </c>
      <c r="H98" s="18" t="n">
        <v>7.14</v>
      </c>
      <c r="I98" s="20"/>
      <c r="GZ98" s="33"/>
      <c r="HA98" s="33"/>
      <c r="HB98" s="33"/>
      <c r="HC98" s="33"/>
    </row>
    <row r="99" s="37" customFormat="true" ht="30" hidden="false" customHeight="true" outlineLevel="0" collapsed="false">
      <c r="A99" s="14" t="n">
        <v>97</v>
      </c>
      <c r="B99" s="15" t="s">
        <v>288</v>
      </c>
      <c r="C99" s="15" t="s">
        <v>289</v>
      </c>
      <c r="D99" s="15" t="s">
        <v>12</v>
      </c>
      <c r="E99" s="16" t="s">
        <v>290</v>
      </c>
      <c r="F99" s="17" t="s">
        <v>14</v>
      </c>
      <c r="G99" s="14" t="s">
        <v>189</v>
      </c>
      <c r="H99" s="18" t="n">
        <v>7.14</v>
      </c>
      <c r="I99" s="20"/>
      <c r="GZ99" s="33"/>
      <c r="HA99" s="33"/>
      <c r="HB99" s="33"/>
      <c r="HC99" s="33"/>
    </row>
    <row r="100" s="37" customFormat="true" ht="30" hidden="false" customHeight="true" outlineLevel="0" collapsed="false">
      <c r="A100" s="14" t="n">
        <v>98</v>
      </c>
      <c r="B100" s="15" t="s">
        <v>291</v>
      </c>
      <c r="C100" s="15" t="s">
        <v>292</v>
      </c>
      <c r="D100" s="15" t="s">
        <v>29</v>
      </c>
      <c r="E100" s="16" t="s">
        <v>293</v>
      </c>
      <c r="F100" s="17" t="s">
        <v>14</v>
      </c>
      <c r="G100" s="14" t="s">
        <v>189</v>
      </c>
      <c r="H100" s="18" t="n">
        <v>7.14</v>
      </c>
      <c r="I100" s="20"/>
      <c r="GZ100" s="33"/>
      <c r="HA100" s="33"/>
      <c r="HB100" s="33"/>
      <c r="HC100" s="33"/>
    </row>
    <row r="101" customFormat="false" ht="30" hidden="false" customHeight="true" outlineLevel="0" collapsed="false">
      <c r="A101" s="14" t="n">
        <v>99</v>
      </c>
      <c r="B101" s="15" t="s">
        <v>291</v>
      </c>
      <c r="C101" s="15" t="s">
        <v>294</v>
      </c>
      <c r="D101" s="15" t="s">
        <v>29</v>
      </c>
      <c r="E101" s="16" t="s">
        <v>295</v>
      </c>
      <c r="F101" s="17" t="s">
        <v>14</v>
      </c>
      <c r="G101" s="14" t="s">
        <v>189</v>
      </c>
      <c r="H101" s="18" t="n">
        <v>7.14</v>
      </c>
      <c r="I101" s="20"/>
    </row>
    <row r="102" customFormat="false" ht="30" hidden="false" customHeight="true" outlineLevel="0" collapsed="false">
      <c r="A102" s="14" t="n">
        <v>100</v>
      </c>
      <c r="B102" s="15" t="s">
        <v>123</v>
      </c>
      <c r="C102" s="15" t="s">
        <v>296</v>
      </c>
      <c r="D102" s="15" t="s">
        <v>29</v>
      </c>
      <c r="E102" s="16" t="s">
        <v>297</v>
      </c>
      <c r="F102" s="17" t="s">
        <v>14</v>
      </c>
      <c r="G102" s="14" t="s">
        <v>189</v>
      </c>
      <c r="H102" s="18" t="n">
        <v>7.14</v>
      </c>
      <c r="I102" s="19"/>
    </row>
    <row r="103" customFormat="false" ht="30" hidden="false" customHeight="true" outlineLevel="0" collapsed="false">
      <c r="A103" s="14" t="n">
        <v>101</v>
      </c>
      <c r="B103" s="15" t="s">
        <v>298</v>
      </c>
      <c r="C103" s="15" t="s">
        <v>299</v>
      </c>
      <c r="D103" s="15" t="s">
        <v>29</v>
      </c>
      <c r="E103" s="16" t="s">
        <v>300</v>
      </c>
      <c r="F103" s="17" t="s">
        <v>14</v>
      </c>
      <c r="G103" s="14" t="s">
        <v>189</v>
      </c>
      <c r="H103" s="18" t="n">
        <v>7.14</v>
      </c>
      <c r="I103" s="20"/>
    </row>
    <row r="104" customFormat="false" ht="30" hidden="false" customHeight="true" outlineLevel="0" collapsed="false">
      <c r="A104" s="14" t="n">
        <v>102</v>
      </c>
      <c r="B104" s="15" t="s">
        <v>129</v>
      </c>
      <c r="C104" s="15" t="s">
        <v>301</v>
      </c>
      <c r="D104" s="15" t="s">
        <v>12</v>
      </c>
      <c r="E104" s="16" t="s">
        <v>302</v>
      </c>
      <c r="F104" s="17" t="s">
        <v>14</v>
      </c>
      <c r="G104" s="14" t="s">
        <v>189</v>
      </c>
      <c r="H104" s="18" t="n">
        <v>7.14</v>
      </c>
      <c r="I104" s="20"/>
    </row>
    <row r="105" customFormat="false" ht="30" hidden="false" customHeight="true" outlineLevel="0" collapsed="false">
      <c r="A105" s="14" t="n">
        <v>103</v>
      </c>
      <c r="B105" s="15" t="s">
        <v>135</v>
      </c>
      <c r="C105" s="15" t="s">
        <v>303</v>
      </c>
      <c r="D105" s="15" t="s">
        <v>12</v>
      </c>
      <c r="E105" s="16" t="s">
        <v>304</v>
      </c>
      <c r="F105" s="17" t="s">
        <v>14</v>
      </c>
      <c r="G105" s="14" t="s">
        <v>189</v>
      </c>
      <c r="H105" s="18" t="n">
        <v>7.14</v>
      </c>
      <c r="I105" s="20"/>
    </row>
    <row r="106" customFormat="false" ht="30" hidden="false" customHeight="true" outlineLevel="0" collapsed="false">
      <c r="A106" s="14" t="n">
        <v>104</v>
      </c>
      <c r="B106" s="15" t="s">
        <v>135</v>
      </c>
      <c r="C106" s="15" t="s">
        <v>305</v>
      </c>
      <c r="D106" s="15" t="s">
        <v>12</v>
      </c>
      <c r="E106" s="16" t="s">
        <v>306</v>
      </c>
      <c r="F106" s="17" t="s">
        <v>14</v>
      </c>
      <c r="G106" s="14" t="s">
        <v>189</v>
      </c>
      <c r="H106" s="18" t="n">
        <v>7.14</v>
      </c>
      <c r="I106" s="20"/>
    </row>
    <row r="107" customFormat="false" ht="30" hidden="false" customHeight="true" outlineLevel="0" collapsed="false">
      <c r="A107" s="14" t="n">
        <v>105</v>
      </c>
      <c r="B107" s="15" t="s">
        <v>135</v>
      </c>
      <c r="C107" s="15" t="s">
        <v>307</v>
      </c>
      <c r="D107" s="15" t="s">
        <v>12</v>
      </c>
      <c r="E107" s="16" t="s">
        <v>308</v>
      </c>
      <c r="F107" s="17" t="s">
        <v>14</v>
      </c>
      <c r="G107" s="14" t="s">
        <v>189</v>
      </c>
      <c r="H107" s="18" t="n">
        <v>7.14</v>
      </c>
      <c r="I107" s="20"/>
    </row>
    <row r="108" customFormat="false" ht="30" hidden="false" customHeight="true" outlineLevel="0" collapsed="false">
      <c r="A108" s="14" t="n">
        <v>106</v>
      </c>
      <c r="B108" s="15" t="s">
        <v>135</v>
      </c>
      <c r="C108" s="15" t="s">
        <v>309</v>
      </c>
      <c r="D108" s="15" t="s">
        <v>29</v>
      </c>
      <c r="E108" s="16" t="s">
        <v>310</v>
      </c>
      <c r="F108" s="17" t="s">
        <v>14</v>
      </c>
      <c r="G108" s="14" t="s">
        <v>189</v>
      </c>
      <c r="H108" s="18" t="n">
        <v>7.14</v>
      </c>
      <c r="I108" s="20"/>
    </row>
    <row r="109" customFormat="false" ht="30" hidden="false" customHeight="true" outlineLevel="0" collapsed="false">
      <c r="A109" s="14" t="n">
        <v>107</v>
      </c>
      <c r="B109" s="15" t="s">
        <v>311</v>
      </c>
      <c r="C109" s="15" t="s">
        <v>312</v>
      </c>
      <c r="D109" s="15" t="s">
        <v>29</v>
      </c>
      <c r="E109" s="16" t="s">
        <v>313</v>
      </c>
      <c r="F109" s="17" t="s">
        <v>14</v>
      </c>
      <c r="G109" s="14" t="s">
        <v>189</v>
      </c>
      <c r="H109" s="18" t="n">
        <v>7.14</v>
      </c>
      <c r="I109" s="20"/>
    </row>
    <row r="110" customFormat="false" ht="30" hidden="false" customHeight="true" outlineLevel="0" collapsed="false">
      <c r="A110" s="14" t="n">
        <v>108</v>
      </c>
      <c r="B110" s="15" t="s">
        <v>217</v>
      </c>
      <c r="C110" s="15" t="s">
        <v>314</v>
      </c>
      <c r="D110" s="15" t="s">
        <v>12</v>
      </c>
      <c r="E110" s="16" t="s">
        <v>315</v>
      </c>
      <c r="F110" s="17" t="s">
        <v>14</v>
      </c>
      <c r="G110" s="14" t="s">
        <v>189</v>
      </c>
      <c r="H110" s="18" t="n">
        <v>7.14</v>
      </c>
      <c r="I110" s="20"/>
    </row>
    <row r="111" customFormat="false" ht="30" hidden="false" customHeight="true" outlineLevel="0" collapsed="false">
      <c r="A111" s="14" t="n">
        <v>109</v>
      </c>
      <c r="B111" s="15" t="s">
        <v>316</v>
      </c>
      <c r="C111" s="15" t="s">
        <v>317</v>
      </c>
      <c r="D111" s="15" t="s">
        <v>29</v>
      </c>
      <c r="E111" s="16" t="s">
        <v>318</v>
      </c>
      <c r="F111" s="17" t="s">
        <v>14</v>
      </c>
      <c r="G111" s="14" t="s">
        <v>189</v>
      </c>
      <c r="H111" s="18" t="n">
        <v>7.14</v>
      </c>
      <c r="I111" s="20"/>
    </row>
    <row r="112" customFormat="false" ht="30" hidden="false" customHeight="true" outlineLevel="0" collapsed="false">
      <c r="A112" s="14" t="n">
        <v>110</v>
      </c>
      <c r="B112" s="15" t="s">
        <v>319</v>
      </c>
      <c r="C112" s="15" t="s">
        <v>320</v>
      </c>
      <c r="D112" s="15" t="s">
        <v>12</v>
      </c>
      <c r="E112" s="16" t="s">
        <v>321</v>
      </c>
      <c r="F112" s="17" t="s">
        <v>14</v>
      </c>
      <c r="G112" s="14" t="s">
        <v>189</v>
      </c>
      <c r="H112" s="18" t="n">
        <v>7.14</v>
      </c>
      <c r="I112" s="20"/>
    </row>
    <row r="113" customFormat="false" ht="30" hidden="false" customHeight="true" outlineLevel="0" collapsed="false">
      <c r="A113" s="14" t="n">
        <v>111</v>
      </c>
      <c r="B113" s="15" t="s">
        <v>322</v>
      </c>
      <c r="C113" s="15" t="s">
        <v>323</v>
      </c>
      <c r="D113" s="15" t="s">
        <v>12</v>
      </c>
      <c r="E113" s="16" t="s">
        <v>324</v>
      </c>
      <c r="F113" s="17" t="s">
        <v>14</v>
      </c>
      <c r="G113" s="14" t="s">
        <v>189</v>
      </c>
      <c r="H113" s="18" t="n">
        <v>7.14</v>
      </c>
      <c r="I113" s="20"/>
    </row>
    <row r="114" customFormat="false" ht="30" hidden="false" customHeight="true" outlineLevel="0" collapsed="false">
      <c r="A114" s="14" t="n">
        <v>112</v>
      </c>
      <c r="B114" s="15" t="s">
        <v>325</v>
      </c>
      <c r="C114" s="15" t="s">
        <v>326</v>
      </c>
      <c r="D114" s="15" t="s">
        <v>12</v>
      </c>
      <c r="E114" s="16" t="s">
        <v>327</v>
      </c>
      <c r="F114" s="17" t="s">
        <v>14</v>
      </c>
      <c r="G114" s="14" t="s">
        <v>189</v>
      </c>
      <c r="H114" s="18" t="n">
        <v>7.14</v>
      </c>
      <c r="I114" s="20"/>
    </row>
    <row r="115" customFormat="false" ht="30" hidden="false" customHeight="true" outlineLevel="0" collapsed="false">
      <c r="A115" s="14" t="n">
        <v>113</v>
      </c>
      <c r="B115" s="15" t="s">
        <v>328</v>
      </c>
      <c r="C115" s="15" t="s">
        <v>329</v>
      </c>
      <c r="D115" s="15" t="s">
        <v>12</v>
      </c>
      <c r="E115" s="16" t="s">
        <v>330</v>
      </c>
      <c r="F115" s="17" t="s">
        <v>14</v>
      </c>
      <c r="G115" s="14" t="s">
        <v>189</v>
      </c>
      <c r="H115" s="18" t="n">
        <v>7.14</v>
      </c>
      <c r="I115" s="20"/>
    </row>
    <row r="116" customFormat="false" ht="30" hidden="false" customHeight="true" outlineLevel="0" collapsed="false">
      <c r="A116" s="14" t="n">
        <v>114</v>
      </c>
      <c r="B116" s="15" t="s">
        <v>331</v>
      </c>
      <c r="C116" s="15" t="s">
        <v>332</v>
      </c>
      <c r="D116" s="15" t="s">
        <v>12</v>
      </c>
      <c r="E116" s="16" t="s">
        <v>333</v>
      </c>
      <c r="F116" s="17" t="s">
        <v>14</v>
      </c>
      <c r="G116" s="14" t="s">
        <v>189</v>
      </c>
      <c r="H116" s="18" t="n">
        <v>7.14</v>
      </c>
      <c r="I116" s="20"/>
    </row>
    <row r="117" customFormat="false" ht="30" hidden="false" customHeight="true" outlineLevel="0" collapsed="false">
      <c r="A117" s="14" t="n">
        <v>115</v>
      </c>
      <c r="B117" s="15" t="s">
        <v>334</v>
      </c>
      <c r="C117" s="15" t="s">
        <v>335</v>
      </c>
      <c r="D117" s="15" t="s">
        <v>12</v>
      </c>
      <c r="E117" s="16" t="s">
        <v>336</v>
      </c>
      <c r="F117" s="17" t="s">
        <v>14</v>
      </c>
      <c r="G117" s="14" t="s">
        <v>189</v>
      </c>
      <c r="H117" s="18" t="n">
        <v>7.14</v>
      </c>
      <c r="I117" s="20"/>
    </row>
    <row r="118" customFormat="false" ht="30" hidden="false" customHeight="true" outlineLevel="0" collapsed="false">
      <c r="A118" s="14" t="n">
        <v>116</v>
      </c>
      <c r="B118" s="15" t="s">
        <v>337</v>
      </c>
      <c r="C118" s="15" t="s">
        <v>338</v>
      </c>
      <c r="D118" s="15" t="s">
        <v>12</v>
      </c>
      <c r="E118" s="16" t="s">
        <v>339</v>
      </c>
      <c r="F118" s="17" t="s">
        <v>14</v>
      </c>
      <c r="G118" s="14" t="s">
        <v>189</v>
      </c>
      <c r="H118" s="18" t="n">
        <v>7.14</v>
      </c>
      <c r="I118" s="20"/>
    </row>
    <row r="119" customFormat="false" ht="30" hidden="false" customHeight="true" outlineLevel="0" collapsed="false">
      <c r="A119" s="14" t="n">
        <v>117</v>
      </c>
      <c r="B119" s="15" t="s">
        <v>337</v>
      </c>
      <c r="C119" s="15" t="s">
        <v>340</v>
      </c>
      <c r="D119" s="15" t="s">
        <v>12</v>
      </c>
      <c r="E119" s="16" t="s">
        <v>341</v>
      </c>
      <c r="F119" s="17" t="s">
        <v>14</v>
      </c>
      <c r="G119" s="14" t="s">
        <v>189</v>
      </c>
      <c r="H119" s="18" t="n">
        <v>7.14</v>
      </c>
      <c r="I119" s="20"/>
    </row>
    <row r="120" customFormat="false" ht="30" hidden="false" customHeight="true" outlineLevel="0" collapsed="false">
      <c r="A120" s="14" t="n">
        <v>118</v>
      </c>
      <c r="B120" s="15" t="s">
        <v>337</v>
      </c>
      <c r="C120" s="15" t="s">
        <v>342</v>
      </c>
      <c r="D120" s="15" t="s">
        <v>12</v>
      </c>
      <c r="E120" s="16" t="s">
        <v>343</v>
      </c>
      <c r="F120" s="17" t="s">
        <v>14</v>
      </c>
      <c r="G120" s="14" t="s">
        <v>189</v>
      </c>
      <c r="H120" s="18" t="n">
        <v>7.14</v>
      </c>
      <c r="I120" s="25"/>
    </row>
    <row r="121" customFormat="false" ht="30" hidden="false" customHeight="true" outlineLevel="0" collapsed="false">
      <c r="A121" s="14" t="n">
        <v>119</v>
      </c>
      <c r="B121" s="15" t="s">
        <v>344</v>
      </c>
      <c r="C121" s="15" t="s">
        <v>345</v>
      </c>
      <c r="D121" s="15" t="s">
        <v>12</v>
      </c>
      <c r="E121" s="16" t="s">
        <v>346</v>
      </c>
      <c r="F121" s="17" t="s">
        <v>14</v>
      </c>
      <c r="G121" s="14" t="s">
        <v>189</v>
      </c>
      <c r="H121" s="18" t="n">
        <v>7.14</v>
      </c>
      <c r="I121" s="25"/>
    </row>
    <row r="122" customFormat="false" ht="30" hidden="false" customHeight="true" outlineLevel="0" collapsed="false">
      <c r="A122" s="14" t="n">
        <v>120</v>
      </c>
      <c r="B122" s="15" t="s">
        <v>217</v>
      </c>
      <c r="C122" s="15" t="s">
        <v>347</v>
      </c>
      <c r="D122" s="15" t="s">
        <v>12</v>
      </c>
      <c r="E122" s="16" t="s">
        <v>348</v>
      </c>
      <c r="F122" s="17" t="s">
        <v>14</v>
      </c>
      <c r="G122" s="14" t="s">
        <v>189</v>
      </c>
      <c r="H122" s="18" t="n">
        <v>7.14</v>
      </c>
      <c r="I122" s="25"/>
    </row>
    <row r="123" customFormat="false" ht="30" hidden="false" customHeight="true" outlineLevel="0" collapsed="false">
      <c r="A123" s="14" t="n">
        <v>121</v>
      </c>
      <c r="B123" s="15" t="s">
        <v>217</v>
      </c>
      <c r="C123" s="15" t="s">
        <v>349</v>
      </c>
      <c r="D123" s="15" t="s">
        <v>12</v>
      </c>
      <c r="E123" s="16" t="s">
        <v>350</v>
      </c>
      <c r="F123" s="17" t="s">
        <v>14</v>
      </c>
      <c r="G123" s="14" t="s">
        <v>189</v>
      </c>
      <c r="H123" s="18" t="n">
        <v>7.14</v>
      </c>
      <c r="I123" s="25"/>
    </row>
    <row r="124" customFormat="false" ht="30" hidden="false" customHeight="true" outlineLevel="0" collapsed="false">
      <c r="A124" s="14" t="n">
        <v>122</v>
      </c>
      <c r="B124" s="15" t="s">
        <v>351</v>
      </c>
      <c r="C124" s="15" t="s">
        <v>352</v>
      </c>
      <c r="D124" s="15" t="s">
        <v>29</v>
      </c>
      <c r="E124" s="16" t="s">
        <v>353</v>
      </c>
      <c r="F124" s="17" t="s">
        <v>14</v>
      </c>
      <c r="G124" s="14" t="s">
        <v>189</v>
      </c>
      <c r="H124" s="18" t="n">
        <v>7.14</v>
      </c>
      <c r="I124" s="25"/>
    </row>
    <row r="125" customFormat="false" ht="30" hidden="false" customHeight="true" outlineLevel="0" collapsed="false">
      <c r="A125" s="14" t="n">
        <v>123</v>
      </c>
      <c r="B125" s="15" t="s">
        <v>354</v>
      </c>
      <c r="C125" s="15" t="s">
        <v>355</v>
      </c>
      <c r="D125" s="15" t="s">
        <v>29</v>
      </c>
      <c r="E125" s="16" t="s">
        <v>356</v>
      </c>
      <c r="F125" s="17" t="s">
        <v>14</v>
      </c>
      <c r="G125" s="14" t="s">
        <v>189</v>
      </c>
      <c r="H125" s="18" t="n">
        <v>7.14</v>
      </c>
      <c r="I125" s="20"/>
    </row>
    <row r="126" s="48" customFormat="true" ht="30" hidden="false" customHeight="true" outlineLevel="0" collapsed="false">
      <c r="A126" s="14" t="n">
        <v>124</v>
      </c>
      <c r="B126" s="15" t="s">
        <v>357</v>
      </c>
      <c r="C126" s="15" t="s">
        <v>358</v>
      </c>
      <c r="D126" s="15" t="s">
        <v>29</v>
      </c>
      <c r="E126" s="16" t="s">
        <v>359</v>
      </c>
      <c r="F126" s="17" t="s">
        <v>14</v>
      </c>
      <c r="G126" s="14" t="s">
        <v>189</v>
      </c>
      <c r="H126" s="18" t="n">
        <v>7.14</v>
      </c>
      <c r="I126" s="25"/>
      <c r="J126" s="34"/>
      <c r="L126" s="34"/>
      <c r="M126" s="34"/>
      <c r="N126" s="34"/>
      <c r="O126" s="34"/>
      <c r="P126" s="34"/>
      <c r="Q126" s="34"/>
      <c r="R126" s="34"/>
      <c r="S126" s="34"/>
      <c r="T126" s="34"/>
      <c r="U126" s="34"/>
      <c r="V126" s="34"/>
      <c r="W126" s="34"/>
      <c r="X126" s="34"/>
      <c r="Y126" s="34"/>
      <c r="Z126" s="34"/>
      <c r="AA126" s="34"/>
      <c r="AB126" s="34"/>
      <c r="AC126" s="34"/>
      <c r="AD126" s="34"/>
      <c r="AE126" s="34"/>
      <c r="AF126" s="34"/>
      <c r="AG126" s="34"/>
      <c r="AH126" s="34"/>
      <c r="AI126" s="34"/>
      <c r="AJ126" s="34"/>
      <c r="AK126" s="34"/>
      <c r="AL126" s="34"/>
      <c r="AM126" s="34"/>
      <c r="AN126" s="34"/>
      <c r="AO126" s="34"/>
      <c r="AP126" s="34"/>
      <c r="AQ126" s="34"/>
      <c r="AR126" s="34"/>
      <c r="AS126" s="34"/>
      <c r="AT126" s="34"/>
      <c r="AU126" s="34"/>
      <c r="AV126" s="34"/>
      <c r="AW126" s="34"/>
      <c r="AX126" s="34"/>
      <c r="AY126" s="34"/>
      <c r="AZ126" s="34"/>
      <c r="BA126" s="34"/>
      <c r="BB126" s="34"/>
      <c r="BC126" s="34"/>
      <c r="BD126" s="34"/>
      <c r="BE126" s="34"/>
      <c r="BF126" s="34"/>
      <c r="BG126" s="34"/>
      <c r="BH126" s="34"/>
      <c r="BI126" s="34"/>
      <c r="BJ126" s="34"/>
      <c r="BK126" s="34"/>
      <c r="BL126" s="34"/>
      <c r="BM126" s="34"/>
      <c r="BN126" s="34"/>
      <c r="BO126" s="34"/>
      <c r="BP126" s="34"/>
      <c r="BQ126" s="34"/>
      <c r="BR126" s="34"/>
      <c r="BS126" s="34"/>
      <c r="BT126" s="34"/>
      <c r="BU126" s="34"/>
      <c r="BV126" s="34"/>
      <c r="BW126" s="34"/>
      <c r="BX126" s="34"/>
      <c r="BY126" s="34"/>
      <c r="BZ126" s="34"/>
      <c r="CA126" s="34"/>
      <c r="CB126" s="34"/>
      <c r="CC126" s="34"/>
      <c r="CD126" s="34"/>
      <c r="CE126" s="34"/>
      <c r="CF126" s="34"/>
      <c r="CG126" s="34"/>
      <c r="CH126" s="34"/>
      <c r="CI126" s="34"/>
      <c r="CJ126" s="34"/>
      <c r="CK126" s="34"/>
      <c r="CL126" s="34"/>
      <c r="CM126" s="34"/>
      <c r="CN126" s="34"/>
      <c r="CO126" s="34"/>
      <c r="CP126" s="34"/>
      <c r="CQ126" s="34"/>
      <c r="CR126" s="34"/>
      <c r="CS126" s="34"/>
      <c r="CT126" s="34"/>
      <c r="CU126" s="34"/>
      <c r="CV126" s="34"/>
      <c r="CW126" s="34"/>
      <c r="CX126" s="34"/>
      <c r="CY126" s="34"/>
      <c r="CZ126" s="34"/>
      <c r="DA126" s="34"/>
      <c r="DB126" s="34"/>
      <c r="DC126" s="34"/>
      <c r="DD126" s="34"/>
      <c r="DE126" s="34"/>
      <c r="DF126" s="34"/>
      <c r="DG126" s="34"/>
      <c r="DH126" s="34"/>
      <c r="DI126" s="34"/>
      <c r="DJ126" s="34"/>
      <c r="DK126" s="34"/>
      <c r="DL126" s="34"/>
      <c r="DM126" s="34"/>
      <c r="DN126" s="34"/>
      <c r="DO126" s="34"/>
      <c r="DP126" s="34"/>
      <c r="DQ126" s="34"/>
      <c r="DR126" s="34"/>
      <c r="DS126" s="34"/>
      <c r="DT126" s="34"/>
      <c r="DU126" s="34"/>
      <c r="DV126" s="34"/>
      <c r="DW126" s="34"/>
      <c r="DX126" s="34"/>
      <c r="DY126" s="34"/>
      <c r="DZ126" s="34"/>
      <c r="EA126" s="34"/>
      <c r="EB126" s="34"/>
      <c r="EC126" s="34"/>
      <c r="ED126" s="34"/>
      <c r="EE126" s="34"/>
      <c r="EF126" s="34"/>
      <c r="EG126" s="34"/>
      <c r="EH126" s="34"/>
      <c r="EI126" s="34"/>
      <c r="EJ126" s="34"/>
      <c r="EK126" s="34"/>
      <c r="EL126" s="34"/>
      <c r="EM126" s="34"/>
      <c r="EN126" s="34"/>
      <c r="EO126" s="34"/>
      <c r="EP126" s="34"/>
      <c r="EQ126" s="34"/>
      <c r="ER126" s="34"/>
      <c r="ES126" s="34"/>
      <c r="ET126" s="34"/>
      <c r="EU126" s="34"/>
      <c r="EV126" s="34"/>
      <c r="EW126" s="34"/>
      <c r="EX126" s="34"/>
      <c r="EY126" s="34"/>
      <c r="EZ126" s="34"/>
      <c r="FA126" s="34"/>
      <c r="FB126" s="34"/>
      <c r="FC126" s="34"/>
      <c r="FD126" s="34"/>
      <c r="FE126" s="34"/>
      <c r="FF126" s="34"/>
      <c r="FG126" s="34"/>
      <c r="FH126" s="34"/>
      <c r="FI126" s="34"/>
      <c r="FJ126" s="34"/>
      <c r="FK126" s="34"/>
      <c r="FL126" s="34"/>
      <c r="FM126" s="34"/>
      <c r="FN126" s="34"/>
      <c r="FO126" s="34"/>
      <c r="FP126" s="34"/>
      <c r="FQ126" s="34"/>
      <c r="FR126" s="34"/>
      <c r="FS126" s="34"/>
      <c r="FT126" s="34"/>
      <c r="FU126" s="34"/>
      <c r="FV126" s="34"/>
      <c r="FW126" s="34"/>
      <c r="FX126" s="34"/>
      <c r="FY126" s="34"/>
      <c r="FZ126" s="34"/>
      <c r="GA126" s="34"/>
      <c r="GB126" s="34"/>
      <c r="GC126" s="34"/>
      <c r="GD126" s="34"/>
      <c r="GE126" s="34"/>
      <c r="GF126" s="34"/>
      <c r="GG126" s="34"/>
      <c r="GH126" s="34"/>
      <c r="GI126" s="34"/>
      <c r="GJ126" s="34"/>
      <c r="GK126" s="34"/>
      <c r="GL126" s="34"/>
      <c r="GM126" s="34"/>
      <c r="GN126" s="34"/>
      <c r="GO126" s="34"/>
      <c r="GP126" s="34"/>
      <c r="GQ126" s="34"/>
      <c r="GR126" s="34"/>
      <c r="GS126" s="34"/>
      <c r="GT126" s="34"/>
      <c r="GU126" s="34"/>
      <c r="GV126" s="34"/>
      <c r="GW126" s="34"/>
      <c r="GX126" s="34"/>
      <c r="GY126" s="34"/>
      <c r="GZ126" s="49"/>
      <c r="HA126" s="49"/>
      <c r="HB126" s="49"/>
      <c r="HC126" s="49"/>
    </row>
    <row r="127" customFormat="false" ht="30" hidden="false" customHeight="true" outlineLevel="0" collapsed="false">
      <c r="A127" s="14" t="n">
        <v>125</v>
      </c>
      <c r="B127" s="15" t="s">
        <v>357</v>
      </c>
      <c r="C127" s="15" t="s">
        <v>360</v>
      </c>
      <c r="D127" s="15" t="s">
        <v>12</v>
      </c>
      <c r="E127" s="16" t="s">
        <v>361</v>
      </c>
      <c r="F127" s="17" t="s">
        <v>14</v>
      </c>
      <c r="G127" s="14" t="s">
        <v>189</v>
      </c>
      <c r="H127" s="18" t="n">
        <v>7.14</v>
      </c>
      <c r="I127" s="25"/>
    </row>
    <row r="128" customFormat="false" ht="30" hidden="false" customHeight="true" outlineLevel="0" collapsed="false">
      <c r="A128" s="14" t="n">
        <v>126</v>
      </c>
      <c r="B128" s="15" t="s">
        <v>362</v>
      </c>
      <c r="C128" s="15" t="s">
        <v>363</v>
      </c>
      <c r="D128" s="15" t="s">
        <v>12</v>
      </c>
      <c r="E128" s="16" t="s">
        <v>364</v>
      </c>
      <c r="F128" s="17" t="s">
        <v>14</v>
      </c>
      <c r="G128" s="14" t="s">
        <v>189</v>
      </c>
      <c r="H128" s="18" t="n">
        <v>7.14</v>
      </c>
      <c r="I128" s="25"/>
    </row>
    <row r="129" s="48" customFormat="true" ht="30" hidden="false" customHeight="true" outlineLevel="0" collapsed="false">
      <c r="A129" s="14" t="n">
        <v>127</v>
      </c>
      <c r="B129" s="15" t="s">
        <v>365</v>
      </c>
      <c r="C129" s="15" t="s">
        <v>366</v>
      </c>
      <c r="D129" s="15" t="s">
        <v>29</v>
      </c>
      <c r="E129" s="16" t="s">
        <v>367</v>
      </c>
      <c r="F129" s="17" t="s">
        <v>14</v>
      </c>
      <c r="G129" s="14" t="s">
        <v>189</v>
      </c>
      <c r="H129" s="18" t="n">
        <v>7.14</v>
      </c>
      <c r="I129" s="25"/>
      <c r="J129" s="34"/>
      <c r="L129" s="34"/>
      <c r="M129" s="34"/>
      <c r="N129" s="34"/>
      <c r="O129" s="34"/>
      <c r="P129" s="34"/>
      <c r="Q129" s="34"/>
      <c r="R129" s="34"/>
      <c r="S129" s="34"/>
      <c r="T129" s="34"/>
      <c r="U129" s="34"/>
      <c r="V129" s="34"/>
      <c r="W129" s="34"/>
      <c r="X129" s="34"/>
      <c r="Y129" s="34"/>
      <c r="Z129" s="34"/>
      <c r="AA129" s="34"/>
      <c r="AB129" s="34"/>
      <c r="AC129" s="34"/>
      <c r="AD129" s="34"/>
      <c r="AE129" s="34"/>
      <c r="AF129" s="34"/>
      <c r="AG129" s="34"/>
      <c r="AH129" s="34"/>
      <c r="AI129" s="34"/>
      <c r="AJ129" s="34"/>
      <c r="AK129" s="34"/>
      <c r="AL129" s="34"/>
      <c r="AM129" s="34"/>
      <c r="AN129" s="34"/>
      <c r="AO129" s="34"/>
      <c r="AP129" s="34"/>
      <c r="AQ129" s="34"/>
      <c r="AR129" s="34"/>
      <c r="AS129" s="34"/>
      <c r="AT129" s="34"/>
      <c r="AU129" s="34"/>
      <c r="AV129" s="34"/>
      <c r="AW129" s="34"/>
      <c r="AX129" s="34"/>
      <c r="AY129" s="34"/>
      <c r="AZ129" s="34"/>
      <c r="BA129" s="34"/>
      <c r="BB129" s="34"/>
      <c r="BC129" s="34"/>
      <c r="BD129" s="34"/>
      <c r="BE129" s="34"/>
      <c r="BF129" s="34"/>
      <c r="BG129" s="34"/>
      <c r="BH129" s="34"/>
      <c r="BI129" s="34"/>
      <c r="BJ129" s="34"/>
      <c r="BK129" s="34"/>
      <c r="BL129" s="34"/>
      <c r="BM129" s="34"/>
      <c r="BN129" s="34"/>
      <c r="BO129" s="34"/>
      <c r="BP129" s="34"/>
      <c r="BQ129" s="34"/>
      <c r="BR129" s="34"/>
      <c r="BS129" s="34"/>
      <c r="BT129" s="34"/>
      <c r="BU129" s="34"/>
      <c r="BV129" s="34"/>
      <c r="BW129" s="34"/>
      <c r="BX129" s="34"/>
      <c r="BY129" s="34"/>
      <c r="BZ129" s="34"/>
      <c r="CA129" s="34"/>
      <c r="CB129" s="34"/>
      <c r="CC129" s="34"/>
      <c r="CD129" s="34"/>
      <c r="CE129" s="34"/>
      <c r="CF129" s="34"/>
      <c r="CG129" s="34"/>
      <c r="CH129" s="34"/>
      <c r="CI129" s="34"/>
      <c r="CJ129" s="34"/>
      <c r="CK129" s="34"/>
      <c r="CL129" s="34"/>
      <c r="CM129" s="34"/>
      <c r="CN129" s="34"/>
      <c r="CO129" s="34"/>
      <c r="CP129" s="34"/>
      <c r="CQ129" s="34"/>
      <c r="CR129" s="34"/>
      <c r="CS129" s="34"/>
      <c r="CT129" s="34"/>
      <c r="CU129" s="34"/>
      <c r="CV129" s="34"/>
      <c r="CW129" s="34"/>
      <c r="CX129" s="34"/>
      <c r="CY129" s="34"/>
      <c r="CZ129" s="34"/>
      <c r="DA129" s="34"/>
      <c r="DB129" s="34"/>
      <c r="DC129" s="34"/>
      <c r="DD129" s="34"/>
      <c r="DE129" s="34"/>
      <c r="DF129" s="34"/>
      <c r="DG129" s="34"/>
      <c r="DH129" s="34"/>
      <c r="DI129" s="34"/>
      <c r="DJ129" s="34"/>
      <c r="DK129" s="34"/>
      <c r="DL129" s="34"/>
      <c r="DM129" s="34"/>
      <c r="DN129" s="34"/>
      <c r="DO129" s="34"/>
      <c r="DP129" s="34"/>
      <c r="DQ129" s="34"/>
      <c r="DR129" s="34"/>
      <c r="DS129" s="34"/>
      <c r="DT129" s="34"/>
      <c r="DU129" s="34"/>
      <c r="DV129" s="34"/>
      <c r="DW129" s="34"/>
      <c r="DX129" s="34"/>
      <c r="DY129" s="34"/>
      <c r="DZ129" s="34"/>
      <c r="EA129" s="34"/>
      <c r="EB129" s="34"/>
      <c r="EC129" s="34"/>
      <c r="ED129" s="34"/>
      <c r="EE129" s="34"/>
      <c r="EF129" s="34"/>
      <c r="EG129" s="34"/>
      <c r="EH129" s="34"/>
      <c r="EI129" s="34"/>
      <c r="EJ129" s="34"/>
      <c r="EK129" s="34"/>
      <c r="EL129" s="34"/>
      <c r="EM129" s="34"/>
      <c r="EN129" s="34"/>
      <c r="EO129" s="34"/>
      <c r="EP129" s="34"/>
      <c r="EQ129" s="34"/>
      <c r="ER129" s="34"/>
      <c r="ES129" s="34"/>
      <c r="ET129" s="34"/>
      <c r="EU129" s="34"/>
      <c r="EV129" s="34"/>
      <c r="EW129" s="34"/>
      <c r="EX129" s="34"/>
      <c r="EY129" s="34"/>
      <c r="EZ129" s="34"/>
      <c r="FA129" s="34"/>
      <c r="FB129" s="34"/>
      <c r="FC129" s="34"/>
      <c r="FD129" s="34"/>
      <c r="FE129" s="34"/>
      <c r="FF129" s="34"/>
      <c r="FG129" s="34"/>
      <c r="FH129" s="34"/>
      <c r="FI129" s="34"/>
      <c r="FJ129" s="34"/>
      <c r="FK129" s="34"/>
      <c r="FL129" s="34"/>
      <c r="FM129" s="34"/>
      <c r="FN129" s="34"/>
      <c r="FO129" s="34"/>
      <c r="FP129" s="34"/>
      <c r="FQ129" s="34"/>
      <c r="FR129" s="34"/>
      <c r="FS129" s="34"/>
      <c r="FT129" s="34"/>
      <c r="FU129" s="34"/>
      <c r="FV129" s="34"/>
      <c r="FW129" s="34"/>
      <c r="FX129" s="34"/>
      <c r="FY129" s="34"/>
      <c r="FZ129" s="34"/>
      <c r="GA129" s="34"/>
      <c r="GB129" s="34"/>
      <c r="GC129" s="34"/>
      <c r="GD129" s="34"/>
      <c r="GE129" s="34"/>
      <c r="GF129" s="34"/>
      <c r="GG129" s="34"/>
      <c r="GH129" s="34"/>
      <c r="GI129" s="34"/>
      <c r="GJ129" s="34"/>
      <c r="GK129" s="34"/>
      <c r="GL129" s="34"/>
      <c r="GM129" s="34"/>
      <c r="GN129" s="34"/>
      <c r="GO129" s="34"/>
      <c r="GP129" s="34"/>
      <c r="GQ129" s="34"/>
      <c r="GR129" s="34"/>
      <c r="GS129" s="34"/>
      <c r="GT129" s="34"/>
      <c r="GU129" s="34"/>
      <c r="GV129" s="34"/>
      <c r="GW129" s="34"/>
      <c r="GX129" s="34"/>
      <c r="GY129" s="34"/>
      <c r="GZ129" s="49"/>
      <c r="HA129" s="49"/>
      <c r="HB129" s="49"/>
      <c r="HC129" s="49"/>
    </row>
    <row r="130" customFormat="false" ht="30" hidden="false" customHeight="true" outlineLevel="0" collapsed="false">
      <c r="A130" s="14" t="n">
        <v>128</v>
      </c>
      <c r="B130" s="15" t="s">
        <v>368</v>
      </c>
      <c r="C130" s="15" t="s">
        <v>369</v>
      </c>
      <c r="D130" s="15" t="s">
        <v>12</v>
      </c>
      <c r="E130" s="16" t="s">
        <v>370</v>
      </c>
      <c r="F130" s="17" t="s">
        <v>14</v>
      </c>
      <c r="G130" s="14" t="s">
        <v>189</v>
      </c>
      <c r="H130" s="18" t="n">
        <v>7.14</v>
      </c>
      <c r="I130" s="20"/>
    </row>
    <row r="131" customFormat="false" ht="30" hidden="false" customHeight="true" outlineLevel="0" collapsed="false">
      <c r="A131" s="14" t="n">
        <v>129</v>
      </c>
      <c r="B131" s="15" t="s">
        <v>371</v>
      </c>
      <c r="C131" s="15" t="s">
        <v>372</v>
      </c>
      <c r="D131" s="15" t="s">
        <v>12</v>
      </c>
      <c r="E131" s="16" t="s">
        <v>373</v>
      </c>
      <c r="F131" s="17" t="s">
        <v>14</v>
      </c>
      <c r="G131" s="14" t="s">
        <v>189</v>
      </c>
      <c r="H131" s="18" t="n">
        <v>7.14</v>
      </c>
      <c r="I131" s="25"/>
    </row>
    <row r="132" customFormat="false" ht="30" hidden="false" customHeight="true" outlineLevel="0" collapsed="false">
      <c r="A132" s="14" t="n">
        <v>130</v>
      </c>
      <c r="B132" s="15" t="s">
        <v>374</v>
      </c>
      <c r="C132" s="15" t="s">
        <v>375</v>
      </c>
      <c r="D132" s="15" t="s">
        <v>12</v>
      </c>
      <c r="E132" s="16" t="s">
        <v>376</v>
      </c>
      <c r="F132" s="17" t="s">
        <v>14</v>
      </c>
      <c r="G132" s="14" t="s">
        <v>189</v>
      </c>
      <c r="H132" s="18" t="n">
        <v>7.14</v>
      </c>
      <c r="I132" s="25"/>
    </row>
    <row r="133" customFormat="false" ht="30" hidden="false" customHeight="true" outlineLevel="0" collapsed="false">
      <c r="A133" s="14" t="n">
        <v>131</v>
      </c>
      <c r="B133" s="15" t="s">
        <v>377</v>
      </c>
      <c r="C133" s="15" t="s">
        <v>378</v>
      </c>
      <c r="D133" s="15" t="s">
        <v>29</v>
      </c>
      <c r="E133" s="16" t="s">
        <v>379</v>
      </c>
      <c r="F133" s="17" t="s">
        <v>14</v>
      </c>
      <c r="G133" s="14" t="s">
        <v>189</v>
      </c>
      <c r="H133" s="18" t="n">
        <v>7.14</v>
      </c>
      <c r="I133" s="25"/>
    </row>
    <row r="134" customFormat="false" ht="30" hidden="false" customHeight="true" outlineLevel="0" collapsed="false">
      <c r="A134" s="14" t="n">
        <v>132</v>
      </c>
      <c r="B134" s="15" t="s">
        <v>160</v>
      </c>
      <c r="C134" s="15" t="s">
        <v>380</v>
      </c>
      <c r="D134" s="15" t="s">
        <v>12</v>
      </c>
      <c r="E134" s="16" t="s">
        <v>381</v>
      </c>
      <c r="F134" s="17" t="s">
        <v>14</v>
      </c>
      <c r="G134" s="14" t="s">
        <v>189</v>
      </c>
      <c r="H134" s="18" t="n">
        <v>7.14</v>
      </c>
      <c r="I134" s="25"/>
    </row>
    <row r="135" customFormat="false" ht="30" hidden="false" customHeight="true" outlineLevel="0" collapsed="false">
      <c r="A135" s="14" t="n">
        <v>133</v>
      </c>
      <c r="B135" s="15" t="s">
        <v>160</v>
      </c>
      <c r="C135" s="15" t="s">
        <v>382</v>
      </c>
      <c r="D135" s="15" t="s">
        <v>12</v>
      </c>
      <c r="E135" s="16" t="s">
        <v>383</v>
      </c>
      <c r="F135" s="17" t="s">
        <v>14</v>
      </c>
      <c r="G135" s="14" t="s">
        <v>189</v>
      </c>
      <c r="H135" s="18" t="n">
        <v>7.14</v>
      </c>
      <c r="I135" s="28"/>
    </row>
    <row r="136" customFormat="false" ht="30" hidden="false" customHeight="true" outlineLevel="0" collapsed="false">
      <c r="A136" s="14" t="n">
        <v>134</v>
      </c>
      <c r="B136" s="15" t="s">
        <v>384</v>
      </c>
      <c r="C136" s="15" t="s">
        <v>385</v>
      </c>
      <c r="D136" s="15" t="s">
        <v>29</v>
      </c>
      <c r="E136" s="16" t="s">
        <v>386</v>
      </c>
      <c r="F136" s="17" t="s">
        <v>14</v>
      </c>
      <c r="G136" s="14" t="s">
        <v>189</v>
      </c>
      <c r="H136" s="18" t="n">
        <v>7.14</v>
      </c>
      <c r="I136" s="25"/>
    </row>
    <row r="137" customFormat="false" ht="30" hidden="false" customHeight="true" outlineLevel="0" collapsed="false">
      <c r="A137" s="14" t="n">
        <v>135</v>
      </c>
      <c r="B137" s="15" t="s">
        <v>169</v>
      </c>
      <c r="C137" s="15" t="s">
        <v>387</v>
      </c>
      <c r="D137" s="15" t="s">
        <v>12</v>
      </c>
      <c r="E137" s="16" t="s">
        <v>388</v>
      </c>
      <c r="F137" s="17" t="s">
        <v>14</v>
      </c>
      <c r="G137" s="14" t="s">
        <v>189</v>
      </c>
      <c r="H137" s="18" t="n">
        <v>7.14</v>
      </c>
      <c r="I137" s="25"/>
    </row>
    <row r="138" customFormat="false" ht="30" hidden="false" customHeight="true" outlineLevel="0" collapsed="false">
      <c r="A138" s="14" t="n">
        <v>136</v>
      </c>
      <c r="B138" s="15" t="s">
        <v>169</v>
      </c>
      <c r="C138" s="15" t="s">
        <v>389</v>
      </c>
      <c r="D138" s="15" t="s">
        <v>12</v>
      </c>
      <c r="E138" s="16" t="s">
        <v>390</v>
      </c>
      <c r="F138" s="17" t="s">
        <v>14</v>
      </c>
      <c r="G138" s="14" t="s">
        <v>189</v>
      </c>
      <c r="H138" s="18" t="n">
        <v>7.14</v>
      </c>
      <c r="I138" s="25"/>
    </row>
    <row r="139" customFormat="false" ht="30" hidden="false" customHeight="true" outlineLevel="0" collapsed="false">
      <c r="A139" s="14" t="n">
        <v>137</v>
      </c>
      <c r="B139" s="15" t="s">
        <v>391</v>
      </c>
      <c r="C139" s="15" t="s">
        <v>392</v>
      </c>
      <c r="D139" s="15" t="s">
        <v>12</v>
      </c>
      <c r="E139" s="16" t="s">
        <v>393</v>
      </c>
      <c r="F139" s="17" t="s">
        <v>14</v>
      </c>
      <c r="G139" s="14" t="s">
        <v>189</v>
      </c>
      <c r="H139" s="18" t="n">
        <v>7.14</v>
      </c>
      <c r="I139" s="25"/>
    </row>
    <row r="140" customFormat="false" ht="30" hidden="false" customHeight="true" outlineLevel="0" collapsed="false">
      <c r="A140" s="14" t="n">
        <v>138</v>
      </c>
      <c r="B140" s="50" t="s">
        <v>394</v>
      </c>
      <c r="C140" s="50" t="s">
        <v>395</v>
      </c>
      <c r="D140" s="50" t="s">
        <v>29</v>
      </c>
      <c r="E140" s="51" t="s">
        <v>396</v>
      </c>
      <c r="F140" s="17" t="s">
        <v>14</v>
      </c>
      <c r="G140" s="14" t="s">
        <v>189</v>
      </c>
      <c r="H140" s="18" t="n">
        <v>7.14</v>
      </c>
      <c r="I140" s="25"/>
    </row>
    <row r="141" customFormat="false" ht="30" hidden="false" customHeight="true" outlineLevel="0" collapsed="false">
      <c r="A141" s="14" t="n">
        <v>139</v>
      </c>
      <c r="B141" s="15" t="s">
        <v>397</v>
      </c>
      <c r="C141" s="15" t="s">
        <v>398</v>
      </c>
      <c r="D141" s="15" t="s">
        <v>29</v>
      </c>
      <c r="E141" s="16" t="s">
        <v>399</v>
      </c>
      <c r="F141" s="17" t="s">
        <v>14</v>
      </c>
      <c r="G141" s="14" t="s">
        <v>189</v>
      </c>
      <c r="H141" s="18" t="n">
        <v>7.14</v>
      </c>
      <c r="I141" s="20"/>
    </row>
    <row r="142" customFormat="false" ht="30" hidden="false" customHeight="true" outlineLevel="0" collapsed="false">
      <c r="A142" s="14" t="n">
        <v>140</v>
      </c>
      <c r="B142" s="15" t="s">
        <v>178</v>
      </c>
      <c r="C142" s="15" t="s">
        <v>400</v>
      </c>
      <c r="D142" s="15" t="s">
        <v>29</v>
      </c>
      <c r="E142" s="16" t="s">
        <v>401</v>
      </c>
      <c r="F142" s="17" t="s">
        <v>14</v>
      </c>
      <c r="G142" s="14" t="s">
        <v>189</v>
      </c>
      <c r="H142" s="18" t="n">
        <v>7.14</v>
      </c>
      <c r="I142" s="20"/>
    </row>
    <row r="143" customFormat="false" ht="30" hidden="false" customHeight="true" outlineLevel="0" collapsed="false">
      <c r="A143" s="14" t="n">
        <v>141</v>
      </c>
      <c r="B143" s="15" t="s">
        <v>178</v>
      </c>
      <c r="C143" s="15" t="s">
        <v>402</v>
      </c>
      <c r="D143" s="15" t="s">
        <v>12</v>
      </c>
      <c r="E143" s="16" t="s">
        <v>403</v>
      </c>
      <c r="F143" s="17" t="s">
        <v>14</v>
      </c>
      <c r="G143" s="14" t="s">
        <v>189</v>
      </c>
      <c r="H143" s="18" t="n">
        <v>7.14</v>
      </c>
      <c r="I143" s="20"/>
    </row>
    <row r="144" customFormat="false" ht="30" hidden="false" customHeight="true" outlineLevel="0" collapsed="false">
      <c r="A144" s="14" t="n">
        <v>142</v>
      </c>
      <c r="B144" s="15" t="s">
        <v>404</v>
      </c>
      <c r="C144" s="15" t="s">
        <v>405</v>
      </c>
      <c r="D144" s="15" t="s">
        <v>29</v>
      </c>
      <c r="E144" s="16" t="s">
        <v>406</v>
      </c>
      <c r="F144" s="17" t="s">
        <v>14</v>
      </c>
      <c r="G144" s="14" t="s">
        <v>189</v>
      </c>
      <c r="H144" s="18" t="n">
        <v>7.14</v>
      </c>
      <c r="I144" s="20"/>
    </row>
    <row r="145" s="52" customFormat="true" ht="30" hidden="false" customHeight="true" outlineLevel="0" collapsed="false">
      <c r="A145" s="14" t="n">
        <v>143</v>
      </c>
      <c r="B145" s="15" t="s">
        <v>404</v>
      </c>
      <c r="C145" s="15" t="s">
        <v>407</v>
      </c>
      <c r="D145" s="15" t="s">
        <v>12</v>
      </c>
      <c r="E145" s="16" t="s">
        <v>408</v>
      </c>
      <c r="F145" s="17" t="s">
        <v>14</v>
      </c>
      <c r="G145" s="14" t="s">
        <v>189</v>
      </c>
      <c r="H145" s="18" t="n">
        <v>7.14</v>
      </c>
      <c r="I145" s="20"/>
      <c r="J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  <c r="AY145" s="6"/>
      <c r="AZ145" s="6"/>
      <c r="BA145" s="6"/>
      <c r="BB145" s="6"/>
      <c r="BC145" s="6"/>
      <c r="BD145" s="6"/>
      <c r="BE145" s="6"/>
      <c r="BF145" s="6"/>
      <c r="BG145" s="6"/>
      <c r="BH145" s="6"/>
      <c r="BI145" s="6"/>
      <c r="BJ145" s="6"/>
      <c r="BK145" s="6"/>
      <c r="BL145" s="6"/>
      <c r="BM145" s="6"/>
      <c r="BN145" s="6"/>
      <c r="BO145" s="6"/>
      <c r="BP145" s="6"/>
      <c r="BQ145" s="6"/>
      <c r="BR145" s="6"/>
      <c r="BS145" s="6"/>
      <c r="BT145" s="6"/>
      <c r="BU145" s="6"/>
      <c r="BV145" s="6"/>
      <c r="BW145" s="6"/>
      <c r="BX145" s="6"/>
      <c r="BY145" s="6"/>
      <c r="BZ145" s="6"/>
      <c r="CA145" s="6"/>
      <c r="CB145" s="6"/>
      <c r="CC145" s="6"/>
      <c r="CD145" s="6"/>
      <c r="CE145" s="6"/>
      <c r="CF145" s="6"/>
      <c r="CG145" s="6"/>
      <c r="CH145" s="6"/>
      <c r="CI145" s="6"/>
      <c r="CJ145" s="6"/>
      <c r="CK145" s="6"/>
      <c r="CL145" s="6"/>
      <c r="CM145" s="6"/>
      <c r="CN145" s="6"/>
      <c r="CO145" s="6"/>
      <c r="CP145" s="6"/>
      <c r="CQ145" s="6"/>
      <c r="CR145" s="6"/>
      <c r="CS145" s="6"/>
      <c r="CT145" s="6"/>
      <c r="CU145" s="6"/>
      <c r="CV145" s="6"/>
      <c r="CW145" s="6"/>
      <c r="CX145" s="6"/>
      <c r="CY145" s="6"/>
      <c r="CZ145" s="6"/>
      <c r="DA145" s="6"/>
      <c r="DB145" s="6"/>
      <c r="DC145" s="6"/>
      <c r="DD145" s="6"/>
      <c r="DE145" s="6"/>
      <c r="DF145" s="6"/>
      <c r="DG145" s="6"/>
      <c r="DH145" s="6"/>
      <c r="DI145" s="6"/>
      <c r="DJ145" s="6"/>
      <c r="DK145" s="6"/>
      <c r="DL145" s="6"/>
      <c r="DM145" s="6"/>
      <c r="DN145" s="6"/>
      <c r="DO145" s="6"/>
      <c r="DP145" s="6"/>
      <c r="DQ145" s="6"/>
      <c r="DR145" s="6"/>
      <c r="DS145" s="6"/>
      <c r="DT145" s="6"/>
      <c r="DU145" s="6"/>
      <c r="DV145" s="6"/>
      <c r="DW145" s="6"/>
      <c r="DX145" s="6"/>
      <c r="DY145" s="6"/>
      <c r="DZ145" s="6"/>
      <c r="EA145" s="6"/>
      <c r="EB145" s="6"/>
      <c r="EC145" s="6"/>
      <c r="ED145" s="6"/>
      <c r="EE145" s="6"/>
      <c r="EF145" s="6"/>
      <c r="EG145" s="6"/>
      <c r="EH145" s="6"/>
      <c r="EI145" s="6"/>
      <c r="EJ145" s="6"/>
      <c r="EK145" s="6"/>
      <c r="EL145" s="6"/>
      <c r="EM145" s="6"/>
      <c r="EN145" s="6"/>
      <c r="EO145" s="6"/>
      <c r="EP145" s="6"/>
      <c r="EQ145" s="6"/>
      <c r="ER145" s="6"/>
      <c r="ES145" s="6"/>
      <c r="ET145" s="6"/>
      <c r="EU145" s="6"/>
      <c r="EV145" s="6"/>
      <c r="EW145" s="6"/>
      <c r="EX145" s="6"/>
      <c r="EY145" s="6"/>
      <c r="EZ145" s="6"/>
      <c r="FA145" s="6"/>
      <c r="FB145" s="6"/>
      <c r="FC145" s="6"/>
      <c r="FD145" s="6"/>
      <c r="FE145" s="6"/>
      <c r="FF145" s="6"/>
      <c r="FG145" s="6"/>
      <c r="FH145" s="6"/>
      <c r="FI145" s="6"/>
      <c r="FJ145" s="6"/>
      <c r="FK145" s="6"/>
      <c r="FL145" s="6"/>
      <c r="FM145" s="6"/>
      <c r="FN145" s="6"/>
      <c r="FO145" s="6"/>
      <c r="FP145" s="6"/>
      <c r="FQ145" s="6"/>
      <c r="FR145" s="6"/>
      <c r="FS145" s="6"/>
      <c r="FT145" s="6"/>
      <c r="FU145" s="6"/>
      <c r="FV145" s="6"/>
      <c r="FW145" s="6"/>
      <c r="FX145" s="6"/>
      <c r="FY145" s="6"/>
      <c r="FZ145" s="6"/>
      <c r="GA145" s="6"/>
      <c r="GB145" s="6"/>
      <c r="GC145" s="6"/>
      <c r="GD145" s="6"/>
      <c r="GE145" s="6"/>
      <c r="GF145" s="6"/>
      <c r="GG145" s="6"/>
      <c r="GH145" s="6"/>
      <c r="GI145" s="6"/>
      <c r="GJ145" s="6"/>
      <c r="GK145" s="6"/>
      <c r="GL145" s="6"/>
      <c r="GM145" s="6"/>
      <c r="GN145" s="6"/>
      <c r="GO145" s="6"/>
      <c r="GP145" s="6"/>
      <c r="GQ145" s="6"/>
      <c r="GR145" s="6"/>
      <c r="GS145" s="6"/>
      <c r="GT145" s="6"/>
      <c r="GU145" s="6"/>
      <c r="GV145" s="6"/>
      <c r="GW145" s="6"/>
      <c r="GX145" s="6"/>
      <c r="GY145" s="7"/>
      <c r="GZ145" s="8"/>
      <c r="HA145" s="8"/>
      <c r="HB145" s="8"/>
      <c r="HC145" s="8"/>
    </row>
    <row r="146" customFormat="false" ht="30" hidden="false" customHeight="true" outlineLevel="0" collapsed="false">
      <c r="A146" s="14" t="n">
        <v>144</v>
      </c>
      <c r="B146" s="15" t="s">
        <v>409</v>
      </c>
      <c r="C146" s="15" t="s">
        <v>410</v>
      </c>
      <c r="D146" s="15" t="s">
        <v>12</v>
      </c>
      <c r="E146" s="53" t="s">
        <v>411</v>
      </c>
      <c r="F146" s="17" t="s">
        <v>14</v>
      </c>
      <c r="G146" s="14" t="s">
        <v>189</v>
      </c>
      <c r="H146" s="18" t="n">
        <v>7.14</v>
      </c>
      <c r="I146" s="15"/>
    </row>
    <row r="147" customFormat="false" ht="30" hidden="false" customHeight="true" outlineLevel="0" collapsed="false">
      <c r="A147" s="14" t="n">
        <v>145</v>
      </c>
      <c r="B147" s="38" t="s">
        <v>412</v>
      </c>
      <c r="C147" s="38" t="s">
        <v>413</v>
      </c>
      <c r="D147" s="38" t="s">
        <v>12</v>
      </c>
      <c r="E147" s="39" t="s">
        <v>414</v>
      </c>
      <c r="F147" s="17" t="s">
        <v>14</v>
      </c>
      <c r="G147" s="40" t="s">
        <v>415</v>
      </c>
      <c r="H147" s="41" t="n">
        <v>7.14</v>
      </c>
      <c r="I147" s="42"/>
    </row>
    <row r="148" customFormat="false" ht="30" hidden="false" customHeight="true" outlineLevel="0" collapsed="false">
      <c r="A148" s="14" t="n">
        <v>146</v>
      </c>
      <c r="B148" s="15" t="s">
        <v>19</v>
      </c>
      <c r="C148" s="15" t="s">
        <v>416</v>
      </c>
      <c r="D148" s="15" t="s">
        <v>29</v>
      </c>
      <c r="E148" s="16" t="s">
        <v>417</v>
      </c>
      <c r="F148" s="17" t="s">
        <v>14</v>
      </c>
      <c r="G148" s="14" t="s">
        <v>415</v>
      </c>
      <c r="H148" s="18" t="n">
        <v>7.14</v>
      </c>
      <c r="I148" s="20"/>
    </row>
    <row r="149" customFormat="false" ht="30" hidden="false" customHeight="true" outlineLevel="0" collapsed="false">
      <c r="A149" s="14" t="n">
        <v>147</v>
      </c>
      <c r="B149" s="15" t="s">
        <v>22</v>
      </c>
      <c r="C149" s="15" t="s">
        <v>418</v>
      </c>
      <c r="D149" s="15" t="s">
        <v>29</v>
      </c>
      <c r="E149" s="16" t="s">
        <v>419</v>
      </c>
      <c r="F149" s="17" t="s">
        <v>14</v>
      </c>
      <c r="G149" s="14" t="s">
        <v>415</v>
      </c>
      <c r="H149" s="18" t="n">
        <v>7.14</v>
      </c>
      <c r="I149" s="20"/>
    </row>
    <row r="150" customFormat="false" ht="30" hidden="false" customHeight="true" outlineLevel="0" collapsed="false">
      <c r="A150" s="14" t="n">
        <v>148</v>
      </c>
      <c r="B150" s="15" t="s">
        <v>25</v>
      </c>
      <c r="C150" s="15" t="s">
        <v>420</v>
      </c>
      <c r="D150" s="15" t="s">
        <v>29</v>
      </c>
      <c r="E150" s="16" t="s">
        <v>421</v>
      </c>
      <c r="F150" s="17" t="s">
        <v>14</v>
      </c>
      <c r="G150" s="14" t="s">
        <v>415</v>
      </c>
      <c r="H150" s="18" t="n">
        <v>7.14</v>
      </c>
      <c r="I150" s="20"/>
    </row>
    <row r="151" customFormat="false" ht="30" hidden="false" customHeight="true" outlineLevel="0" collapsed="false">
      <c r="A151" s="14" t="n">
        <v>149</v>
      </c>
      <c r="B151" s="15" t="s">
        <v>422</v>
      </c>
      <c r="C151" s="15" t="s">
        <v>423</v>
      </c>
      <c r="D151" s="15" t="s">
        <v>12</v>
      </c>
      <c r="E151" s="16" t="s">
        <v>424</v>
      </c>
      <c r="F151" s="17" t="s">
        <v>14</v>
      </c>
      <c r="G151" s="14" t="s">
        <v>415</v>
      </c>
      <c r="H151" s="18" t="n">
        <v>7.14</v>
      </c>
      <c r="I151" s="20"/>
    </row>
    <row r="152" customFormat="false" ht="30" hidden="false" customHeight="true" outlineLevel="0" collapsed="false">
      <c r="A152" s="14" t="n">
        <v>150</v>
      </c>
      <c r="B152" s="15" t="s">
        <v>422</v>
      </c>
      <c r="C152" s="15" t="s">
        <v>425</v>
      </c>
      <c r="D152" s="15" t="s">
        <v>12</v>
      </c>
      <c r="E152" s="16" t="s">
        <v>426</v>
      </c>
      <c r="F152" s="17" t="s">
        <v>14</v>
      </c>
      <c r="G152" s="14" t="s">
        <v>415</v>
      </c>
      <c r="H152" s="18" t="n">
        <v>7.14</v>
      </c>
      <c r="I152" s="20"/>
    </row>
    <row r="153" customFormat="false" ht="30" hidden="false" customHeight="true" outlineLevel="0" collapsed="false">
      <c r="A153" s="14" t="n">
        <v>151</v>
      </c>
      <c r="B153" s="15" t="s">
        <v>427</v>
      </c>
      <c r="C153" s="15" t="s">
        <v>428</v>
      </c>
      <c r="D153" s="15" t="s">
        <v>12</v>
      </c>
      <c r="E153" s="16" t="s">
        <v>429</v>
      </c>
      <c r="F153" s="17" t="s">
        <v>14</v>
      </c>
      <c r="G153" s="14" t="s">
        <v>415</v>
      </c>
      <c r="H153" s="18" t="n">
        <v>7.14</v>
      </c>
      <c r="I153" s="20"/>
    </row>
    <row r="154" customFormat="false" ht="30" hidden="false" customHeight="true" outlineLevel="0" collapsed="false">
      <c r="A154" s="14" t="n">
        <v>152</v>
      </c>
      <c r="B154" s="15" t="s">
        <v>430</v>
      </c>
      <c r="C154" s="15" t="s">
        <v>431</v>
      </c>
      <c r="D154" s="15" t="s">
        <v>12</v>
      </c>
      <c r="E154" s="16" t="s">
        <v>432</v>
      </c>
      <c r="F154" s="17" t="s">
        <v>14</v>
      </c>
      <c r="G154" s="14" t="s">
        <v>415</v>
      </c>
      <c r="H154" s="18" t="n">
        <v>7.14</v>
      </c>
      <c r="I154" s="20"/>
    </row>
    <row r="155" customFormat="false" ht="30" hidden="false" customHeight="true" outlineLevel="0" collapsed="false">
      <c r="A155" s="14" t="n">
        <v>153</v>
      </c>
      <c r="B155" s="15" t="s">
        <v>433</v>
      </c>
      <c r="C155" s="15" t="s">
        <v>434</v>
      </c>
      <c r="D155" s="15" t="s">
        <v>29</v>
      </c>
      <c r="E155" s="16" t="s">
        <v>435</v>
      </c>
      <c r="F155" s="17" t="s">
        <v>14</v>
      </c>
      <c r="G155" s="14" t="s">
        <v>415</v>
      </c>
      <c r="H155" s="18" t="n">
        <v>7.14</v>
      </c>
      <c r="I155" s="20"/>
    </row>
    <row r="156" customFormat="false" ht="30" hidden="false" customHeight="true" outlineLevel="0" collapsed="false">
      <c r="A156" s="14" t="n">
        <v>154</v>
      </c>
      <c r="B156" s="15" t="s">
        <v>433</v>
      </c>
      <c r="C156" s="15" t="s">
        <v>436</v>
      </c>
      <c r="D156" s="15" t="s">
        <v>29</v>
      </c>
      <c r="E156" s="16" t="s">
        <v>437</v>
      </c>
      <c r="F156" s="17" t="s">
        <v>14</v>
      </c>
      <c r="G156" s="14" t="s">
        <v>415</v>
      </c>
      <c r="H156" s="18" t="n">
        <v>7.14</v>
      </c>
      <c r="I156" s="20"/>
    </row>
    <row r="157" customFormat="false" ht="30" hidden="false" customHeight="true" outlineLevel="0" collapsed="false">
      <c r="A157" s="14" t="n">
        <v>155</v>
      </c>
      <c r="B157" s="15" t="s">
        <v>438</v>
      </c>
      <c r="C157" s="15" t="s">
        <v>439</v>
      </c>
      <c r="D157" s="15" t="s">
        <v>12</v>
      </c>
      <c r="E157" s="16" t="s">
        <v>440</v>
      </c>
      <c r="F157" s="17" t="s">
        <v>14</v>
      </c>
      <c r="G157" s="14" t="s">
        <v>415</v>
      </c>
      <c r="H157" s="18" t="n">
        <v>7.14</v>
      </c>
      <c r="I157" s="20"/>
    </row>
    <row r="158" customFormat="false" ht="30" hidden="false" customHeight="true" outlineLevel="0" collapsed="false">
      <c r="A158" s="14" t="n">
        <v>156</v>
      </c>
      <c r="B158" s="15" t="s">
        <v>441</v>
      </c>
      <c r="C158" s="15" t="s">
        <v>442</v>
      </c>
      <c r="D158" s="15" t="s">
        <v>12</v>
      </c>
      <c r="E158" s="16" t="s">
        <v>443</v>
      </c>
      <c r="F158" s="17" t="s">
        <v>14</v>
      </c>
      <c r="G158" s="14" t="s">
        <v>415</v>
      </c>
      <c r="H158" s="18" t="n">
        <v>7.14</v>
      </c>
      <c r="I158" s="20"/>
    </row>
    <row r="159" customFormat="false" ht="30" hidden="false" customHeight="true" outlineLevel="0" collapsed="false">
      <c r="A159" s="14" t="n">
        <v>157</v>
      </c>
      <c r="B159" s="15" t="s">
        <v>444</v>
      </c>
      <c r="C159" s="15" t="s">
        <v>445</v>
      </c>
      <c r="D159" s="15" t="s">
        <v>12</v>
      </c>
      <c r="E159" s="16" t="s">
        <v>446</v>
      </c>
      <c r="F159" s="17" t="s">
        <v>14</v>
      </c>
      <c r="G159" s="14" t="s">
        <v>415</v>
      </c>
      <c r="H159" s="18" t="n">
        <v>7.14</v>
      </c>
      <c r="I159" s="20"/>
    </row>
    <row r="160" customFormat="false" ht="30" hidden="false" customHeight="true" outlineLevel="0" collapsed="false">
      <c r="A160" s="14" t="n">
        <v>158</v>
      </c>
      <c r="B160" s="15" t="s">
        <v>447</v>
      </c>
      <c r="C160" s="15" t="s">
        <v>448</v>
      </c>
      <c r="D160" s="15" t="s">
        <v>29</v>
      </c>
      <c r="E160" s="16" t="s">
        <v>449</v>
      </c>
      <c r="F160" s="17" t="s">
        <v>14</v>
      </c>
      <c r="G160" s="14" t="s">
        <v>415</v>
      </c>
      <c r="H160" s="18" t="n">
        <v>7.14</v>
      </c>
      <c r="I160" s="20"/>
    </row>
    <row r="161" customFormat="false" ht="30" hidden="false" customHeight="true" outlineLevel="0" collapsed="false">
      <c r="A161" s="14" t="n">
        <v>159</v>
      </c>
      <c r="B161" s="15" t="s">
        <v>447</v>
      </c>
      <c r="C161" s="15" t="s">
        <v>450</v>
      </c>
      <c r="D161" s="15" t="s">
        <v>29</v>
      </c>
      <c r="E161" s="16" t="s">
        <v>451</v>
      </c>
      <c r="F161" s="17" t="s">
        <v>14</v>
      </c>
      <c r="G161" s="14" t="s">
        <v>415</v>
      </c>
      <c r="H161" s="18" t="n">
        <v>7.14</v>
      </c>
      <c r="I161" s="20"/>
    </row>
    <row r="162" customFormat="false" ht="30" hidden="false" customHeight="true" outlineLevel="0" collapsed="false">
      <c r="A162" s="14" t="n">
        <v>160</v>
      </c>
      <c r="B162" s="15" t="s">
        <v>452</v>
      </c>
      <c r="C162" s="15" t="s">
        <v>453</v>
      </c>
      <c r="D162" s="15" t="s">
        <v>12</v>
      </c>
      <c r="E162" s="16" t="s">
        <v>454</v>
      </c>
      <c r="F162" s="17" t="s">
        <v>14</v>
      </c>
      <c r="G162" s="14" t="s">
        <v>415</v>
      </c>
      <c r="H162" s="18" t="n">
        <v>7.14</v>
      </c>
      <c r="I162" s="20"/>
    </row>
    <row r="163" customFormat="false" ht="30" hidden="false" customHeight="true" outlineLevel="0" collapsed="false">
      <c r="A163" s="14" t="n">
        <v>161</v>
      </c>
      <c r="B163" s="15" t="s">
        <v>452</v>
      </c>
      <c r="C163" s="15" t="s">
        <v>455</v>
      </c>
      <c r="D163" s="15" t="s">
        <v>12</v>
      </c>
      <c r="E163" s="16" t="s">
        <v>456</v>
      </c>
      <c r="F163" s="17" t="s">
        <v>14</v>
      </c>
      <c r="G163" s="14" t="s">
        <v>415</v>
      </c>
      <c r="H163" s="18" t="n">
        <v>7.14</v>
      </c>
      <c r="I163" s="20"/>
    </row>
    <row r="164" customFormat="false" ht="30" hidden="false" customHeight="true" outlineLevel="0" collapsed="false">
      <c r="A164" s="14" t="n">
        <v>162</v>
      </c>
      <c r="B164" s="15" t="s">
        <v>457</v>
      </c>
      <c r="C164" s="15" t="s">
        <v>402</v>
      </c>
      <c r="D164" s="15" t="s">
        <v>12</v>
      </c>
      <c r="E164" s="16" t="s">
        <v>458</v>
      </c>
      <c r="F164" s="17" t="s">
        <v>14</v>
      </c>
      <c r="G164" s="14" t="s">
        <v>415</v>
      </c>
      <c r="H164" s="18" t="n">
        <v>7.14</v>
      </c>
      <c r="I164" s="20"/>
    </row>
    <row r="165" customFormat="false" ht="30" hidden="false" customHeight="true" outlineLevel="0" collapsed="false">
      <c r="A165" s="14" t="n">
        <v>163</v>
      </c>
      <c r="B165" s="15" t="s">
        <v>223</v>
      </c>
      <c r="C165" s="15" t="s">
        <v>459</v>
      </c>
      <c r="D165" s="15" t="s">
        <v>29</v>
      </c>
      <c r="E165" s="16" t="s">
        <v>460</v>
      </c>
      <c r="F165" s="17" t="s">
        <v>14</v>
      </c>
      <c r="G165" s="14" t="s">
        <v>415</v>
      </c>
      <c r="H165" s="18" t="n">
        <v>7.14</v>
      </c>
      <c r="I165" s="20"/>
    </row>
    <row r="166" customFormat="false" ht="30" hidden="false" customHeight="true" outlineLevel="0" collapsed="false">
      <c r="A166" s="14" t="n">
        <v>164</v>
      </c>
      <c r="B166" s="15" t="s">
        <v>461</v>
      </c>
      <c r="C166" s="15" t="s">
        <v>462</v>
      </c>
      <c r="D166" s="15" t="s">
        <v>12</v>
      </c>
      <c r="E166" s="16" t="s">
        <v>463</v>
      </c>
      <c r="F166" s="17" t="s">
        <v>14</v>
      </c>
      <c r="G166" s="14" t="s">
        <v>415</v>
      </c>
      <c r="H166" s="18" t="n">
        <v>7.14</v>
      </c>
      <c r="I166" s="20"/>
    </row>
    <row r="167" customFormat="false" ht="30" hidden="false" customHeight="true" outlineLevel="0" collapsed="false">
      <c r="A167" s="14" t="n">
        <v>165</v>
      </c>
      <c r="B167" s="15" t="s">
        <v>461</v>
      </c>
      <c r="C167" s="15" t="s">
        <v>464</v>
      </c>
      <c r="D167" s="15" t="s">
        <v>12</v>
      </c>
      <c r="E167" s="16" t="s">
        <v>465</v>
      </c>
      <c r="F167" s="17" t="s">
        <v>14</v>
      </c>
      <c r="G167" s="14" t="s">
        <v>415</v>
      </c>
      <c r="H167" s="18" t="n">
        <v>7.14</v>
      </c>
      <c r="I167" s="20"/>
    </row>
    <row r="168" customFormat="false" ht="30" hidden="false" customHeight="true" outlineLevel="0" collapsed="false">
      <c r="A168" s="14" t="n">
        <v>166</v>
      </c>
      <c r="B168" s="15" t="s">
        <v>466</v>
      </c>
      <c r="C168" s="15" t="s">
        <v>467</v>
      </c>
      <c r="D168" s="15" t="s">
        <v>12</v>
      </c>
      <c r="E168" s="16" t="s">
        <v>468</v>
      </c>
      <c r="F168" s="17" t="s">
        <v>14</v>
      </c>
      <c r="G168" s="14" t="s">
        <v>415</v>
      </c>
      <c r="H168" s="18" t="n">
        <v>7.14</v>
      </c>
      <c r="I168" s="20"/>
    </row>
    <row r="169" customFormat="false" ht="30" hidden="false" customHeight="true" outlineLevel="0" collapsed="false">
      <c r="A169" s="14" t="n">
        <v>167</v>
      </c>
      <c r="B169" s="15" t="s">
        <v>469</v>
      </c>
      <c r="C169" s="15" t="s">
        <v>470</v>
      </c>
      <c r="D169" s="15" t="s">
        <v>12</v>
      </c>
      <c r="E169" s="16" t="s">
        <v>471</v>
      </c>
      <c r="F169" s="17" t="s">
        <v>14</v>
      </c>
      <c r="G169" s="14" t="s">
        <v>415</v>
      </c>
      <c r="H169" s="18" t="n">
        <v>7.14</v>
      </c>
      <c r="I169" s="20"/>
    </row>
    <row r="170" customFormat="false" ht="30" hidden="false" customHeight="true" outlineLevel="0" collapsed="false">
      <c r="A170" s="14" t="n">
        <v>168</v>
      </c>
      <c r="B170" s="15" t="s">
        <v>472</v>
      </c>
      <c r="C170" s="15" t="s">
        <v>473</v>
      </c>
      <c r="D170" s="15" t="s">
        <v>12</v>
      </c>
      <c r="E170" s="16" t="s">
        <v>474</v>
      </c>
      <c r="F170" s="17" t="s">
        <v>14</v>
      </c>
      <c r="G170" s="14" t="s">
        <v>415</v>
      </c>
      <c r="H170" s="18" t="n">
        <v>7.14</v>
      </c>
      <c r="I170" s="20"/>
    </row>
    <row r="171" customFormat="false" ht="30" hidden="false" customHeight="true" outlineLevel="0" collapsed="false">
      <c r="A171" s="14" t="n">
        <v>169</v>
      </c>
      <c r="B171" s="15" t="s">
        <v>475</v>
      </c>
      <c r="C171" s="15" t="s">
        <v>476</v>
      </c>
      <c r="D171" s="15" t="s">
        <v>29</v>
      </c>
      <c r="E171" s="16" t="s">
        <v>477</v>
      </c>
      <c r="F171" s="17" t="s">
        <v>14</v>
      </c>
      <c r="G171" s="14" t="s">
        <v>415</v>
      </c>
      <c r="H171" s="18" t="n">
        <v>7.14</v>
      </c>
      <c r="I171" s="20"/>
    </row>
    <row r="172" customFormat="false" ht="30" hidden="false" customHeight="true" outlineLevel="0" collapsed="false">
      <c r="A172" s="14" t="n">
        <v>170</v>
      </c>
      <c r="B172" s="15" t="s">
        <v>478</v>
      </c>
      <c r="C172" s="15" t="s">
        <v>479</v>
      </c>
      <c r="D172" s="15" t="s">
        <v>29</v>
      </c>
      <c r="E172" s="16" t="s">
        <v>480</v>
      </c>
      <c r="F172" s="17" t="s">
        <v>14</v>
      </c>
      <c r="G172" s="14" t="s">
        <v>415</v>
      </c>
      <c r="H172" s="18" t="n">
        <v>7.14</v>
      </c>
      <c r="I172" s="20"/>
    </row>
    <row r="173" customFormat="false" ht="30" hidden="false" customHeight="true" outlineLevel="0" collapsed="false">
      <c r="A173" s="14" t="n">
        <v>171</v>
      </c>
      <c r="B173" s="15" t="s">
        <v>478</v>
      </c>
      <c r="C173" s="15" t="s">
        <v>481</v>
      </c>
      <c r="D173" s="15" t="s">
        <v>29</v>
      </c>
      <c r="E173" s="16" t="s">
        <v>482</v>
      </c>
      <c r="F173" s="17" t="s">
        <v>14</v>
      </c>
      <c r="G173" s="14" t="s">
        <v>415</v>
      </c>
      <c r="H173" s="18" t="n">
        <v>7.14</v>
      </c>
      <c r="I173" s="20"/>
    </row>
    <row r="174" customFormat="false" ht="30" hidden="false" customHeight="true" outlineLevel="0" collapsed="false">
      <c r="A174" s="14" t="n">
        <v>172</v>
      </c>
      <c r="B174" s="15" t="s">
        <v>483</v>
      </c>
      <c r="C174" s="15" t="s">
        <v>484</v>
      </c>
      <c r="D174" s="15" t="s">
        <v>12</v>
      </c>
      <c r="E174" s="16" t="s">
        <v>485</v>
      </c>
      <c r="F174" s="17" t="s">
        <v>14</v>
      </c>
      <c r="G174" s="14" t="s">
        <v>415</v>
      </c>
      <c r="H174" s="18" t="n">
        <v>7.14</v>
      </c>
      <c r="I174" s="20"/>
    </row>
    <row r="175" customFormat="false" ht="30" hidden="false" customHeight="true" outlineLevel="0" collapsed="false">
      <c r="A175" s="14" t="n">
        <v>173</v>
      </c>
      <c r="B175" s="15" t="s">
        <v>486</v>
      </c>
      <c r="C175" s="15" t="s">
        <v>487</v>
      </c>
      <c r="D175" s="15" t="s">
        <v>29</v>
      </c>
      <c r="E175" s="16" t="s">
        <v>488</v>
      </c>
      <c r="F175" s="17" t="s">
        <v>14</v>
      </c>
      <c r="G175" s="14" t="s">
        <v>415</v>
      </c>
      <c r="H175" s="18" t="n">
        <v>7.14</v>
      </c>
      <c r="I175" s="20"/>
    </row>
    <row r="176" customFormat="false" ht="30" hidden="false" customHeight="true" outlineLevel="0" collapsed="false">
      <c r="A176" s="14" t="n">
        <v>174</v>
      </c>
      <c r="B176" s="15" t="s">
        <v>489</v>
      </c>
      <c r="C176" s="15" t="s">
        <v>490</v>
      </c>
      <c r="D176" s="15" t="s">
        <v>29</v>
      </c>
      <c r="E176" s="16" t="s">
        <v>491</v>
      </c>
      <c r="F176" s="17" t="s">
        <v>14</v>
      </c>
      <c r="G176" s="14" t="s">
        <v>415</v>
      </c>
      <c r="H176" s="18" t="n">
        <v>7.14</v>
      </c>
      <c r="I176" s="20"/>
    </row>
    <row r="177" customFormat="false" ht="30" hidden="false" customHeight="true" outlineLevel="0" collapsed="false">
      <c r="A177" s="14" t="n">
        <v>175</v>
      </c>
      <c r="B177" s="15" t="s">
        <v>492</v>
      </c>
      <c r="C177" s="15" t="s">
        <v>493</v>
      </c>
      <c r="D177" s="15" t="s">
        <v>12</v>
      </c>
      <c r="E177" s="16" t="s">
        <v>494</v>
      </c>
      <c r="F177" s="17" t="s">
        <v>14</v>
      </c>
      <c r="G177" s="14" t="s">
        <v>415</v>
      </c>
      <c r="H177" s="18" t="n">
        <v>7.14</v>
      </c>
      <c r="I177" s="28"/>
    </row>
    <row r="178" customFormat="false" ht="30" hidden="false" customHeight="true" outlineLevel="0" collapsed="false">
      <c r="A178" s="14" t="n">
        <v>176</v>
      </c>
      <c r="B178" s="15" t="s">
        <v>495</v>
      </c>
      <c r="C178" s="15" t="s">
        <v>496</v>
      </c>
      <c r="D178" s="15" t="s">
        <v>12</v>
      </c>
      <c r="E178" s="16" t="s">
        <v>497</v>
      </c>
      <c r="F178" s="17" t="s">
        <v>14</v>
      </c>
      <c r="G178" s="14" t="s">
        <v>415</v>
      </c>
      <c r="H178" s="18" t="n">
        <v>7.14</v>
      </c>
      <c r="I178" s="28"/>
    </row>
    <row r="179" customFormat="false" ht="30" hidden="false" customHeight="true" outlineLevel="0" collapsed="false">
      <c r="A179" s="14" t="n">
        <v>177</v>
      </c>
      <c r="B179" s="15" t="s">
        <v>498</v>
      </c>
      <c r="C179" s="15" t="s">
        <v>499</v>
      </c>
      <c r="D179" s="15" t="s">
        <v>29</v>
      </c>
      <c r="E179" s="16" t="s">
        <v>500</v>
      </c>
      <c r="F179" s="17" t="s">
        <v>14</v>
      </c>
      <c r="G179" s="14" t="s">
        <v>415</v>
      </c>
      <c r="H179" s="18" t="n">
        <v>7.14</v>
      </c>
      <c r="I179" s="28"/>
    </row>
    <row r="180" customFormat="false" ht="30" hidden="false" customHeight="true" outlineLevel="0" collapsed="false">
      <c r="A180" s="14" t="n">
        <v>178</v>
      </c>
      <c r="B180" s="15" t="s">
        <v>501</v>
      </c>
      <c r="C180" s="15" t="s">
        <v>502</v>
      </c>
      <c r="D180" s="15" t="s">
        <v>12</v>
      </c>
      <c r="E180" s="16" t="s">
        <v>503</v>
      </c>
      <c r="F180" s="17" t="s">
        <v>14</v>
      </c>
      <c r="G180" s="14" t="s">
        <v>415</v>
      </c>
      <c r="H180" s="18" t="n">
        <v>7.14</v>
      </c>
      <c r="I180" s="28"/>
    </row>
    <row r="181" customFormat="false" ht="30" hidden="false" customHeight="true" outlineLevel="0" collapsed="false">
      <c r="A181" s="14" t="n">
        <v>179</v>
      </c>
      <c r="B181" s="15" t="s">
        <v>504</v>
      </c>
      <c r="C181" s="15" t="s">
        <v>505</v>
      </c>
      <c r="D181" s="15" t="s">
        <v>12</v>
      </c>
      <c r="E181" s="16" t="s">
        <v>506</v>
      </c>
      <c r="F181" s="17" t="s">
        <v>14</v>
      </c>
      <c r="G181" s="14" t="s">
        <v>415</v>
      </c>
      <c r="H181" s="18" t="n">
        <v>7.14</v>
      </c>
      <c r="I181" s="28"/>
    </row>
    <row r="182" customFormat="false" ht="30" hidden="false" customHeight="true" outlineLevel="0" collapsed="false">
      <c r="A182" s="14" t="n">
        <v>180</v>
      </c>
      <c r="B182" s="15" t="s">
        <v>504</v>
      </c>
      <c r="C182" s="15" t="s">
        <v>507</v>
      </c>
      <c r="D182" s="15" t="s">
        <v>29</v>
      </c>
      <c r="E182" s="16" t="s">
        <v>508</v>
      </c>
      <c r="F182" s="17" t="s">
        <v>14</v>
      </c>
      <c r="G182" s="14" t="s">
        <v>415</v>
      </c>
      <c r="H182" s="18" t="n">
        <v>7.14</v>
      </c>
      <c r="I182" s="28"/>
    </row>
    <row r="183" customFormat="false" ht="30" hidden="false" customHeight="true" outlineLevel="0" collapsed="false">
      <c r="A183" s="14" t="n">
        <v>181</v>
      </c>
      <c r="B183" s="15" t="s">
        <v>504</v>
      </c>
      <c r="C183" s="15" t="s">
        <v>509</v>
      </c>
      <c r="D183" s="15" t="s">
        <v>29</v>
      </c>
      <c r="E183" s="16" t="s">
        <v>510</v>
      </c>
      <c r="F183" s="17" t="s">
        <v>14</v>
      </c>
      <c r="G183" s="14" t="s">
        <v>415</v>
      </c>
      <c r="H183" s="18" t="n">
        <v>7.14</v>
      </c>
      <c r="I183" s="28"/>
    </row>
    <row r="184" customFormat="false" ht="30" hidden="false" customHeight="true" outlineLevel="0" collapsed="false">
      <c r="A184" s="14" t="n">
        <v>182</v>
      </c>
      <c r="B184" s="15" t="s">
        <v>504</v>
      </c>
      <c r="C184" s="15" t="s">
        <v>511</v>
      </c>
      <c r="D184" s="15" t="s">
        <v>29</v>
      </c>
      <c r="E184" s="16" t="s">
        <v>512</v>
      </c>
      <c r="F184" s="17" t="s">
        <v>14</v>
      </c>
      <c r="G184" s="14" t="s">
        <v>415</v>
      </c>
      <c r="H184" s="18" t="n">
        <v>7.14</v>
      </c>
      <c r="I184" s="28"/>
    </row>
    <row r="185" customFormat="false" ht="30" hidden="false" customHeight="true" outlineLevel="0" collapsed="false">
      <c r="A185" s="14" t="n">
        <v>183</v>
      </c>
      <c r="B185" s="15" t="s">
        <v>513</v>
      </c>
      <c r="C185" s="15" t="s">
        <v>514</v>
      </c>
      <c r="D185" s="15" t="s">
        <v>12</v>
      </c>
      <c r="E185" s="16" t="s">
        <v>515</v>
      </c>
      <c r="F185" s="17" t="s">
        <v>14</v>
      </c>
      <c r="G185" s="14" t="s">
        <v>415</v>
      </c>
      <c r="H185" s="18" t="n">
        <v>7.14</v>
      </c>
      <c r="I185" s="28"/>
    </row>
    <row r="186" customFormat="false" ht="30" hidden="false" customHeight="true" outlineLevel="0" collapsed="false">
      <c r="A186" s="14" t="n">
        <v>184</v>
      </c>
      <c r="B186" s="15" t="s">
        <v>513</v>
      </c>
      <c r="C186" s="15" t="s">
        <v>516</v>
      </c>
      <c r="D186" s="15" t="s">
        <v>12</v>
      </c>
      <c r="E186" s="16" t="s">
        <v>517</v>
      </c>
      <c r="F186" s="17" t="s">
        <v>14</v>
      </c>
      <c r="G186" s="14" t="s">
        <v>415</v>
      </c>
      <c r="H186" s="18" t="n">
        <v>7.14</v>
      </c>
      <c r="I186" s="28"/>
    </row>
    <row r="187" customFormat="false" ht="30" hidden="false" customHeight="true" outlineLevel="0" collapsed="false">
      <c r="A187" s="14" t="n">
        <v>185</v>
      </c>
      <c r="B187" s="15" t="s">
        <v>248</v>
      </c>
      <c r="C187" s="15" t="s">
        <v>518</v>
      </c>
      <c r="D187" s="15" t="s">
        <v>12</v>
      </c>
      <c r="E187" s="16" t="s">
        <v>519</v>
      </c>
      <c r="F187" s="17" t="s">
        <v>14</v>
      </c>
      <c r="G187" s="14" t="s">
        <v>415</v>
      </c>
      <c r="H187" s="18" t="n">
        <v>7.14</v>
      </c>
      <c r="I187" s="28"/>
    </row>
    <row r="188" customFormat="false" ht="30" hidden="false" customHeight="true" outlineLevel="0" collapsed="false">
      <c r="A188" s="14" t="n">
        <v>186</v>
      </c>
      <c r="B188" s="15" t="s">
        <v>520</v>
      </c>
      <c r="C188" s="15" t="s">
        <v>521</v>
      </c>
      <c r="D188" s="15" t="s">
        <v>12</v>
      </c>
      <c r="E188" s="16" t="s">
        <v>522</v>
      </c>
      <c r="F188" s="17" t="s">
        <v>14</v>
      </c>
      <c r="G188" s="14" t="s">
        <v>415</v>
      </c>
      <c r="H188" s="18" t="n">
        <v>7.14</v>
      </c>
      <c r="I188" s="28"/>
    </row>
    <row r="189" customFormat="false" ht="30" hidden="false" customHeight="true" outlineLevel="0" collapsed="false">
      <c r="A189" s="14" t="n">
        <v>187</v>
      </c>
      <c r="B189" s="15" t="s">
        <v>79</v>
      </c>
      <c r="C189" s="15" t="s">
        <v>523</v>
      </c>
      <c r="D189" s="15" t="s">
        <v>12</v>
      </c>
      <c r="E189" s="16" t="s">
        <v>524</v>
      </c>
      <c r="F189" s="17" t="s">
        <v>14</v>
      </c>
      <c r="G189" s="14" t="s">
        <v>415</v>
      </c>
      <c r="H189" s="18" t="n">
        <v>7.14</v>
      </c>
      <c r="I189" s="28"/>
    </row>
    <row r="190" customFormat="false" ht="30" hidden="false" customHeight="true" outlineLevel="0" collapsed="false">
      <c r="A190" s="14" t="n">
        <v>188</v>
      </c>
      <c r="B190" s="15" t="s">
        <v>525</v>
      </c>
      <c r="C190" s="15" t="s">
        <v>526</v>
      </c>
      <c r="D190" s="15" t="s">
        <v>29</v>
      </c>
      <c r="E190" s="16" t="s">
        <v>527</v>
      </c>
      <c r="F190" s="17" t="s">
        <v>14</v>
      </c>
      <c r="G190" s="14" t="s">
        <v>415</v>
      </c>
      <c r="H190" s="18" t="n">
        <v>7.14</v>
      </c>
      <c r="I190" s="28"/>
    </row>
    <row r="191" customFormat="false" ht="30" hidden="false" customHeight="true" outlineLevel="0" collapsed="false">
      <c r="A191" s="14" t="n">
        <v>189</v>
      </c>
      <c r="B191" s="15" t="s">
        <v>262</v>
      </c>
      <c r="C191" s="15" t="s">
        <v>528</v>
      </c>
      <c r="D191" s="15" t="s">
        <v>12</v>
      </c>
      <c r="E191" s="16" t="s">
        <v>529</v>
      </c>
      <c r="F191" s="17" t="s">
        <v>14</v>
      </c>
      <c r="G191" s="14" t="s">
        <v>415</v>
      </c>
      <c r="H191" s="18" t="n">
        <v>7.14</v>
      </c>
      <c r="I191" s="28"/>
    </row>
    <row r="192" customFormat="false" ht="30" hidden="false" customHeight="true" outlineLevel="0" collapsed="false">
      <c r="A192" s="14" t="n">
        <v>190</v>
      </c>
      <c r="B192" s="15" t="s">
        <v>34</v>
      </c>
      <c r="C192" s="15" t="s">
        <v>530</v>
      </c>
      <c r="D192" s="15" t="s">
        <v>12</v>
      </c>
      <c r="E192" s="16" t="s">
        <v>531</v>
      </c>
      <c r="F192" s="17" t="s">
        <v>14</v>
      </c>
      <c r="G192" s="14" t="s">
        <v>415</v>
      </c>
      <c r="H192" s="18" t="n">
        <v>7.14</v>
      </c>
      <c r="I192" s="28"/>
    </row>
    <row r="193" customFormat="false" ht="30" hidden="false" customHeight="true" outlineLevel="0" collapsed="false">
      <c r="A193" s="14" t="n">
        <v>191</v>
      </c>
      <c r="B193" s="15" t="s">
        <v>532</v>
      </c>
      <c r="C193" s="15" t="s">
        <v>533</v>
      </c>
      <c r="D193" s="15" t="s">
        <v>29</v>
      </c>
      <c r="E193" s="16" t="s">
        <v>534</v>
      </c>
      <c r="F193" s="17" t="s">
        <v>14</v>
      </c>
      <c r="G193" s="14" t="s">
        <v>415</v>
      </c>
      <c r="H193" s="18" t="n">
        <v>7.14</v>
      </c>
      <c r="I193" s="28"/>
    </row>
    <row r="194" customFormat="false" ht="30" hidden="false" customHeight="true" outlineLevel="0" collapsed="false">
      <c r="A194" s="14" t="n">
        <v>192</v>
      </c>
      <c r="B194" s="15" t="s">
        <v>535</v>
      </c>
      <c r="C194" s="15" t="s">
        <v>536</v>
      </c>
      <c r="D194" s="15" t="s">
        <v>29</v>
      </c>
      <c r="E194" s="16" t="s">
        <v>537</v>
      </c>
      <c r="F194" s="17" t="s">
        <v>14</v>
      </c>
      <c r="G194" s="14" t="s">
        <v>415</v>
      </c>
      <c r="H194" s="18" t="n">
        <v>7.14</v>
      </c>
      <c r="I194" s="28"/>
    </row>
    <row r="195" customFormat="false" ht="30" hidden="false" customHeight="true" outlineLevel="0" collapsed="false">
      <c r="A195" s="14" t="n">
        <v>193</v>
      </c>
      <c r="B195" s="15" t="s">
        <v>538</v>
      </c>
      <c r="C195" s="15" t="s">
        <v>539</v>
      </c>
      <c r="D195" s="15" t="s">
        <v>12</v>
      </c>
      <c r="E195" s="16" t="s">
        <v>540</v>
      </c>
      <c r="F195" s="17" t="s">
        <v>14</v>
      </c>
      <c r="G195" s="14" t="s">
        <v>415</v>
      </c>
      <c r="H195" s="18" t="n">
        <v>7.14</v>
      </c>
      <c r="I195" s="28"/>
    </row>
    <row r="196" customFormat="false" ht="30" hidden="false" customHeight="true" outlineLevel="0" collapsed="false">
      <c r="A196" s="14" t="n">
        <v>194</v>
      </c>
      <c r="B196" s="15" t="s">
        <v>541</v>
      </c>
      <c r="C196" s="15" t="s">
        <v>542</v>
      </c>
      <c r="D196" s="15" t="s">
        <v>29</v>
      </c>
      <c r="E196" s="16" t="s">
        <v>543</v>
      </c>
      <c r="F196" s="17" t="s">
        <v>14</v>
      </c>
      <c r="G196" s="14" t="s">
        <v>415</v>
      </c>
      <c r="H196" s="18" t="n">
        <v>7.14</v>
      </c>
      <c r="I196" s="28"/>
    </row>
    <row r="197" customFormat="false" ht="30" hidden="false" customHeight="true" outlineLevel="0" collapsed="false">
      <c r="A197" s="14" t="n">
        <v>195</v>
      </c>
      <c r="B197" s="15" t="s">
        <v>97</v>
      </c>
      <c r="C197" s="15" t="s">
        <v>544</v>
      </c>
      <c r="D197" s="15" t="s">
        <v>12</v>
      </c>
      <c r="E197" s="16" t="s">
        <v>545</v>
      </c>
      <c r="F197" s="17" t="s">
        <v>14</v>
      </c>
      <c r="G197" s="14" t="s">
        <v>415</v>
      </c>
      <c r="H197" s="18" t="n">
        <v>7.14</v>
      </c>
      <c r="I197" s="28"/>
    </row>
    <row r="198" customFormat="false" ht="30" hidden="false" customHeight="true" outlineLevel="0" collapsed="false">
      <c r="A198" s="14" t="n">
        <v>196</v>
      </c>
      <c r="B198" s="15" t="s">
        <v>97</v>
      </c>
      <c r="C198" s="15" t="s">
        <v>546</v>
      </c>
      <c r="D198" s="15" t="s">
        <v>12</v>
      </c>
      <c r="E198" s="16" t="s">
        <v>547</v>
      </c>
      <c r="F198" s="17" t="s">
        <v>14</v>
      </c>
      <c r="G198" s="14" t="s">
        <v>415</v>
      </c>
      <c r="H198" s="18" t="n">
        <v>7.14</v>
      </c>
      <c r="I198" s="28"/>
    </row>
    <row r="199" customFormat="false" ht="30" hidden="false" customHeight="true" outlineLevel="0" collapsed="false">
      <c r="A199" s="14" t="n">
        <v>197</v>
      </c>
      <c r="B199" s="15" t="s">
        <v>97</v>
      </c>
      <c r="C199" s="15" t="s">
        <v>548</v>
      </c>
      <c r="D199" s="15" t="s">
        <v>12</v>
      </c>
      <c r="E199" s="16" t="s">
        <v>549</v>
      </c>
      <c r="F199" s="17" t="s">
        <v>14</v>
      </c>
      <c r="G199" s="14" t="s">
        <v>415</v>
      </c>
      <c r="H199" s="18" t="n">
        <v>7.14</v>
      </c>
      <c r="I199" s="28"/>
    </row>
    <row r="200" customFormat="false" ht="30" hidden="false" customHeight="true" outlineLevel="0" collapsed="false">
      <c r="A200" s="14" t="n">
        <v>198</v>
      </c>
      <c r="B200" s="15" t="s">
        <v>97</v>
      </c>
      <c r="C200" s="15" t="s">
        <v>550</v>
      </c>
      <c r="D200" s="15" t="s">
        <v>29</v>
      </c>
      <c r="E200" s="16" t="s">
        <v>551</v>
      </c>
      <c r="F200" s="17" t="s">
        <v>14</v>
      </c>
      <c r="G200" s="14" t="s">
        <v>415</v>
      </c>
      <c r="H200" s="18" t="n">
        <v>7.14</v>
      </c>
      <c r="I200" s="28"/>
    </row>
    <row r="201" customFormat="false" ht="30" hidden="false" customHeight="true" outlineLevel="0" collapsed="false">
      <c r="A201" s="14" t="n">
        <v>199</v>
      </c>
      <c r="B201" s="15" t="s">
        <v>552</v>
      </c>
      <c r="C201" s="15" t="s">
        <v>553</v>
      </c>
      <c r="D201" s="15" t="s">
        <v>12</v>
      </c>
      <c r="E201" s="16" t="s">
        <v>554</v>
      </c>
      <c r="F201" s="17" t="s">
        <v>14</v>
      </c>
      <c r="G201" s="14" t="s">
        <v>415</v>
      </c>
      <c r="H201" s="18" t="n">
        <v>7.14</v>
      </c>
      <c r="I201" s="28"/>
    </row>
    <row r="202" customFormat="false" ht="30" hidden="false" customHeight="true" outlineLevel="0" collapsed="false">
      <c r="A202" s="14" t="n">
        <v>200</v>
      </c>
      <c r="B202" s="15" t="s">
        <v>552</v>
      </c>
      <c r="C202" s="15" t="s">
        <v>555</v>
      </c>
      <c r="D202" s="15" t="s">
        <v>12</v>
      </c>
      <c r="E202" s="16" t="s">
        <v>556</v>
      </c>
      <c r="F202" s="17" t="s">
        <v>14</v>
      </c>
      <c r="G202" s="14" t="s">
        <v>415</v>
      </c>
      <c r="H202" s="18" t="n">
        <v>7.14</v>
      </c>
      <c r="I202" s="28"/>
    </row>
    <row r="203" customFormat="false" ht="30" hidden="false" customHeight="true" outlineLevel="0" collapsed="false">
      <c r="A203" s="14" t="n">
        <v>201</v>
      </c>
      <c r="B203" s="15" t="s">
        <v>557</v>
      </c>
      <c r="C203" s="15" t="s">
        <v>558</v>
      </c>
      <c r="D203" s="15" t="s">
        <v>29</v>
      </c>
      <c r="E203" s="16" t="s">
        <v>559</v>
      </c>
      <c r="F203" s="17" t="s">
        <v>14</v>
      </c>
      <c r="G203" s="14" t="s">
        <v>415</v>
      </c>
      <c r="H203" s="18" t="n">
        <v>7.14</v>
      </c>
      <c r="I203" s="28"/>
    </row>
    <row r="204" customFormat="false" ht="30" hidden="false" customHeight="true" outlineLevel="0" collapsed="false">
      <c r="A204" s="14" t="n">
        <v>202</v>
      </c>
      <c r="B204" s="15" t="s">
        <v>557</v>
      </c>
      <c r="C204" s="15" t="s">
        <v>560</v>
      </c>
      <c r="D204" s="15" t="s">
        <v>29</v>
      </c>
      <c r="E204" s="16" t="s">
        <v>561</v>
      </c>
      <c r="F204" s="17" t="s">
        <v>14</v>
      </c>
      <c r="G204" s="14" t="s">
        <v>415</v>
      </c>
      <c r="H204" s="18" t="n">
        <v>7.14</v>
      </c>
      <c r="I204" s="28"/>
    </row>
    <row r="205" customFormat="false" ht="30" hidden="false" customHeight="true" outlineLevel="0" collapsed="false">
      <c r="A205" s="14" t="n">
        <v>203</v>
      </c>
      <c r="B205" s="15" t="s">
        <v>562</v>
      </c>
      <c r="C205" s="15" t="s">
        <v>563</v>
      </c>
      <c r="D205" s="15" t="s">
        <v>12</v>
      </c>
      <c r="E205" s="16" t="s">
        <v>564</v>
      </c>
      <c r="F205" s="17" t="s">
        <v>14</v>
      </c>
      <c r="G205" s="14" t="s">
        <v>415</v>
      </c>
      <c r="H205" s="18" t="n">
        <v>7.14</v>
      </c>
      <c r="I205" s="28"/>
    </row>
    <row r="206" customFormat="false" ht="30" hidden="false" customHeight="true" outlineLevel="0" collapsed="false">
      <c r="A206" s="14" t="n">
        <v>204</v>
      </c>
      <c r="B206" s="15" t="s">
        <v>565</v>
      </c>
      <c r="C206" s="15" t="s">
        <v>566</v>
      </c>
      <c r="D206" s="15" t="s">
        <v>12</v>
      </c>
      <c r="E206" s="16" t="s">
        <v>567</v>
      </c>
      <c r="F206" s="17" t="s">
        <v>14</v>
      </c>
      <c r="G206" s="14" t="s">
        <v>415</v>
      </c>
      <c r="H206" s="18" t="n">
        <v>7.14</v>
      </c>
      <c r="I206" s="28"/>
    </row>
    <row r="207" customFormat="false" ht="30" hidden="false" customHeight="true" outlineLevel="0" collapsed="false">
      <c r="A207" s="14" t="n">
        <v>205</v>
      </c>
      <c r="B207" s="15" t="s">
        <v>120</v>
      </c>
      <c r="C207" s="15" t="s">
        <v>568</v>
      </c>
      <c r="D207" s="15" t="s">
        <v>29</v>
      </c>
      <c r="E207" s="16" t="s">
        <v>569</v>
      </c>
      <c r="F207" s="17" t="s">
        <v>14</v>
      </c>
      <c r="G207" s="14" t="s">
        <v>415</v>
      </c>
      <c r="H207" s="18" t="n">
        <v>7.14</v>
      </c>
      <c r="I207" s="28"/>
    </row>
    <row r="208" customFormat="false" ht="30" hidden="false" customHeight="true" outlineLevel="0" collapsed="false">
      <c r="A208" s="14" t="n">
        <v>206</v>
      </c>
      <c r="B208" s="15" t="s">
        <v>570</v>
      </c>
      <c r="C208" s="15" t="s">
        <v>571</v>
      </c>
      <c r="D208" s="15" t="s">
        <v>12</v>
      </c>
      <c r="E208" s="16" t="s">
        <v>572</v>
      </c>
      <c r="F208" s="17" t="s">
        <v>14</v>
      </c>
      <c r="G208" s="14" t="s">
        <v>415</v>
      </c>
      <c r="H208" s="18" t="n">
        <v>7.14</v>
      </c>
      <c r="I208" s="28"/>
    </row>
    <row r="209" customFormat="false" ht="30" hidden="false" customHeight="true" outlineLevel="0" collapsed="false">
      <c r="A209" s="14" t="n">
        <v>207</v>
      </c>
      <c r="B209" s="15" t="s">
        <v>228</v>
      </c>
      <c r="C209" s="15" t="s">
        <v>573</v>
      </c>
      <c r="D209" s="15" t="s">
        <v>29</v>
      </c>
      <c r="E209" s="16" t="s">
        <v>574</v>
      </c>
      <c r="F209" s="17" t="s">
        <v>14</v>
      </c>
      <c r="G209" s="14" t="s">
        <v>415</v>
      </c>
      <c r="H209" s="18" t="n">
        <v>7.14</v>
      </c>
      <c r="I209" s="28"/>
    </row>
    <row r="210" customFormat="false" ht="30" hidden="false" customHeight="true" outlineLevel="0" collapsed="false">
      <c r="A210" s="14" t="n">
        <v>208</v>
      </c>
      <c r="B210" s="15" t="s">
        <v>430</v>
      </c>
      <c r="C210" s="15" t="s">
        <v>575</v>
      </c>
      <c r="D210" s="15" t="s">
        <v>12</v>
      </c>
      <c r="E210" s="16" t="s">
        <v>576</v>
      </c>
      <c r="F210" s="17" t="s">
        <v>14</v>
      </c>
      <c r="G210" s="14" t="s">
        <v>415</v>
      </c>
      <c r="H210" s="18" t="n">
        <v>7.14</v>
      </c>
      <c r="I210" s="28"/>
    </row>
    <row r="211" customFormat="false" ht="30" hidden="false" customHeight="true" outlineLevel="0" collapsed="false">
      <c r="A211" s="14" t="n">
        <v>209</v>
      </c>
      <c r="B211" s="15" t="s">
        <v>123</v>
      </c>
      <c r="C211" s="15" t="s">
        <v>577</v>
      </c>
      <c r="D211" s="15" t="s">
        <v>12</v>
      </c>
      <c r="E211" s="16" t="s">
        <v>578</v>
      </c>
      <c r="F211" s="17" t="s">
        <v>14</v>
      </c>
      <c r="G211" s="14" t="s">
        <v>415</v>
      </c>
      <c r="H211" s="18" t="n">
        <v>7.14</v>
      </c>
      <c r="I211" s="28"/>
    </row>
    <row r="212" customFormat="false" ht="30" hidden="false" customHeight="true" outlineLevel="0" collapsed="false">
      <c r="A212" s="14" t="n">
        <v>210</v>
      </c>
      <c r="B212" s="15" t="s">
        <v>123</v>
      </c>
      <c r="C212" s="15" t="s">
        <v>546</v>
      </c>
      <c r="D212" s="15" t="s">
        <v>12</v>
      </c>
      <c r="E212" s="16" t="s">
        <v>579</v>
      </c>
      <c r="F212" s="17" t="s">
        <v>14</v>
      </c>
      <c r="G212" s="14" t="s">
        <v>415</v>
      </c>
      <c r="H212" s="18" t="n">
        <v>7.14</v>
      </c>
      <c r="I212" s="28"/>
    </row>
    <row r="213" customFormat="false" ht="30" hidden="false" customHeight="true" outlineLevel="0" collapsed="false">
      <c r="A213" s="14" t="n">
        <v>211</v>
      </c>
      <c r="B213" s="15" t="s">
        <v>123</v>
      </c>
      <c r="C213" s="15" t="s">
        <v>580</v>
      </c>
      <c r="D213" s="15" t="s">
        <v>29</v>
      </c>
      <c r="E213" s="16" t="s">
        <v>581</v>
      </c>
      <c r="F213" s="17" t="s">
        <v>14</v>
      </c>
      <c r="G213" s="14" t="s">
        <v>415</v>
      </c>
      <c r="H213" s="18" t="n">
        <v>7.14</v>
      </c>
      <c r="I213" s="28"/>
    </row>
    <row r="214" customFormat="false" ht="30" hidden="false" customHeight="true" outlineLevel="0" collapsed="false">
      <c r="A214" s="14" t="n">
        <v>212</v>
      </c>
      <c r="B214" s="15" t="s">
        <v>582</v>
      </c>
      <c r="C214" s="15" t="s">
        <v>583</v>
      </c>
      <c r="D214" s="15" t="s">
        <v>12</v>
      </c>
      <c r="E214" s="16" t="s">
        <v>584</v>
      </c>
      <c r="F214" s="17" t="s">
        <v>14</v>
      </c>
      <c r="G214" s="14" t="s">
        <v>415</v>
      </c>
      <c r="H214" s="18" t="n">
        <v>7.14</v>
      </c>
      <c r="I214" s="28"/>
    </row>
    <row r="215" customFormat="false" ht="30" hidden="false" customHeight="true" outlineLevel="0" collapsed="false">
      <c r="A215" s="14" t="n">
        <v>213</v>
      </c>
      <c r="B215" s="15" t="s">
        <v>262</v>
      </c>
      <c r="C215" s="15" t="s">
        <v>585</v>
      </c>
      <c r="D215" s="15" t="s">
        <v>29</v>
      </c>
      <c r="E215" s="16" t="s">
        <v>586</v>
      </c>
      <c r="F215" s="17" t="s">
        <v>14</v>
      </c>
      <c r="G215" s="14" t="s">
        <v>415</v>
      </c>
      <c r="H215" s="18" t="n">
        <v>7.14</v>
      </c>
      <c r="I215" s="28"/>
    </row>
    <row r="216" customFormat="false" ht="30" hidden="false" customHeight="true" outlineLevel="0" collapsed="false">
      <c r="A216" s="14" t="n">
        <v>214</v>
      </c>
      <c r="B216" s="15" t="s">
        <v>587</v>
      </c>
      <c r="C216" s="15" t="s">
        <v>588</v>
      </c>
      <c r="D216" s="15" t="s">
        <v>29</v>
      </c>
      <c r="E216" s="16" t="s">
        <v>589</v>
      </c>
      <c r="F216" s="17" t="s">
        <v>14</v>
      </c>
      <c r="G216" s="14" t="s">
        <v>415</v>
      </c>
      <c r="H216" s="18" t="n">
        <v>7.14</v>
      </c>
      <c r="I216" s="28"/>
    </row>
    <row r="217" customFormat="false" ht="30" hidden="false" customHeight="true" outlineLevel="0" collapsed="false">
      <c r="A217" s="14" t="n">
        <v>215</v>
      </c>
      <c r="B217" s="15" t="s">
        <v>590</v>
      </c>
      <c r="C217" s="15" t="s">
        <v>591</v>
      </c>
      <c r="D217" s="15" t="s">
        <v>12</v>
      </c>
      <c r="E217" s="16" t="s">
        <v>592</v>
      </c>
      <c r="F217" s="17" t="s">
        <v>14</v>
      </c>
      <c r="G217" s="14" t="s">
        <v>415</v>
      </c>
      <c r="H217" s="18" t="n">
        <v>7.14</v>
      </c>
      <c r="I217" s="28"/>
    </row>
    <row r="218" customFormat="false" ht="30" hidden="false" customHeight="true" outlineLevel="0" collapsed="false">
      <c r="A218" s="14" t="n">
        <v>216</v>
      </c>
      <c r="B218" s="15" t="s">
        <v>593</v>
      </c>
      <c r="C218" s="15" t="s">
        <v>594</v>
      </c>
      <c r="D218" s="15" t="s">
        <v>12</v>
      </c>
      <c r="E218" s="16" t="s">
        <v>595</v>
      </c>
      <c r="F218" s="17" t="s">
        <v>14</v>
      </c>
      <c r="G218" s="14" t="s">
        <v>415</v>
      </c>
      <c r="H218" s="18" t="n">
        <v>7.14</v>
      </c>
      <c r="I218" s="28"/>
    </row>
    <row r="219" customFormat="false" ht="30" hidden="false" customHeight="true" outlineLevel="0" collapsed="false">
      <c r="A219" s="14" t="n">
        <v>217</v>
      </c>
      <c r="B219" s="15" t="s">
        <v>132</v>
      </c>
      <c r="C219" s="15" t="s">
        <v>596</v>
      </c>
      <c r="D219" s="15" t="s">
        <v>12</v>
      </c>
      <c r="E219" s="16" t="s">
        <v>597</v>
      </c>
      <c r="F219" s="17" t="s">
        <v>14</v>
      </c>
      <c r="G219" s="14" t="s">
        <v>415</v>
      </c>
      <c r="H219" s="18" t="n">
        <v>7.14</v>
      </c>
      <c r="I219" s="28"/>
    </row>
    <row r="220" customFormat="false" ht="30" hidden="false" customHeight="true" outlineLevel="0" collapsed="false">
      <c r="A220" s="14" t="n">
        <v>218</v>
      </c>
      <c r="B220" s="15" t="s">
        <v>135</v>
      </c>
      <c r="C220" s="15" t="s">
        <v>598</v>
      </c>
      <c r="D220" s="15" t="s">
        <v>29</v>
      </c>
      <c r="E220" s="16" t="s">
        <v>599</v>
      </c>
      <c r="F220" s="17" t="s">
        <v>14</v>
      </c>
      <c r="G220" s="14" t="s">
        <v>415</v>
      </c>
      <c r="H220" s="18" t="n">
        <v>7.14</v>
      </c>
      <c r="I220" s="28"/>
    </row>
    <row r="221" customFormat="false" ht="30" hidden="false" customHeight="true" outlineLevel="0" collapsed="false">
      <c r="A221" s="14" t="n">
        <v>219</v>
      </c>
      <c r="B221" s="15" t="s">
        <v>135</v>
      </c>
      <c r="C221" s="15" t="s">
        <v>600</v>
      </c>
      <c r="D221" s="15" t="s">
        <v>29</v>
      </c>
      <c r="E221" s="16" t="s">
        <v>601</v>
      </c>
      <c r="F221" s="17" t="s">
        <v>14</v>
      </c>
      <c r="G221" s="14" t="s">
        <v>415</v>
      </c>
      <c r="H221" s="18" t="n">
        <v>7.14</v>
      </c>
      <c r="I221" s="28"/>
    </row>
    <row r="222" customFormat="false" ht="30" hidden="false" customHeight="true" outlineLevel="0" collapsed="false">
      <c r="A222" s="14" t="n">
        <v>220</v>
      </c>
      <c r="B222" s="15" t="s">
        <v>135</v>
      </c>
      <c r="C222" s="15" t="s">
        <v>602</v>
      </c>
      <c r="D222" s="15" t="s">
        <v>29</v>
      </c>
      <c r="E222" s="16" t="s">
        <v>603</v>
      </c>
      <c r="F222" s="17" t="s">
        <v>14</v>
      </c>
      <c r="G222" s="14" t="s">
        <v>415</v>
      </c>
      <c r="H222" s="18" t="n">
        <v>7.14</v>
      </c>
      <c r="I222" s="28"/>
    </row>
    <row r="223" customFormat="false" ht="30" hidden="false" customHeight="true" outlineLevel="0" collapsed="false">
      <c r="A223" s="14" t="n">
        <v>221</v>
      </c>
      <c r="B223" s="15" t="s">
        <v>217</v>
      </c>
      <c r="C223" s="15" t="s">
        <v>604</v>
      </c>
      <c r="D223" s="15" t="s">
        <v>12</v>
      </c>
      <c r="E223" s="16" t="s">
        <v>605</v>
      </c>
      <c r="F223" s="17" t="s">
        <v>14</v>
      </c>
      <c r="G223" s="14" t="s">
        <v>415</v>
      </c>
      <c r="H223" s="18" t="n">
        <v>7.14</v>
      </c>
      <c r="I223" s="28"/>
    </row>
    <row r="224" customFormat="false" ht="30" hidden="false" customHeight="true" outlineLevel="0" collapsed="false">
      <c r="A224" s="14" t="n">
        <v>222</v>
      </c>
      <c r="B224" s="15" t="s">
        <v>606</v>
      </c>
      <c r="C224" s="15" t="s">
        <v>607</v>
      </c>
      <c r="D224" s="15" t="s">
        <v>29</v>
      </c>
      <c r="E224" s="16" t="s">
        <v>608</v>
      </c>
      <c r="F224" s="17" t="s">
        <v>14</v>
      </c>
      <c r="G224" s="14" t="s">
        <v>415</v>
      </c>
      <c r="H224" s="18" t="n">
        <v>7.14</v>
      </c>
      <c r="I224" s="28"/>
    </row>
    <row r="225" customFormat="false" ht="30" hidden="false" customHeight="true" outlineLevel="0" collapsed="false">
      <c r="A225" s="14" t="n">
        <v>223</v>
      </c>
      <c r="B225" s="15" t="s">
        <v>609</v>
      </c>
      <c r="C225" s="15" t="s">
        <v>610</v>
      </c>
      <c r="D225" s="15" t="s">
        <v>12</v>
      </c>
      <c r="E225" s="16" t="s">
        <v>611</v>
      </c>
      <c r="F225" s="17" t="s">
        <v>14</v>
      </c>
      <c r="G225" s="14" t="s">
        <v>415</v>
      </c>
      <c r="H225" s="18" t="n">
        <v>7.14</v>
      </c>
      <c r="I225" s="28"/>
    </row>
    <row r="226" customFormat="false" ht="30" hidden="false" customHeight="true" outlineLevel="0" collapsed="false">
      <c r="A226" s="14" t="n">
        <v>224</v>
      </c>
      <c r="B226" s="15" t="s">
        <v>322</v>
      </c>
      <c r="C226" s="15" t="s">
        <v>612</v>
      </c>
      <c r="D226" s="15" t="s">
        <v>12</v>
      </c>
      <c r="E226" s="16" t="s">
        <v>613</v>
      </c>
      <c r="F226" s="17" t="s">
        <v>14</v>
      </c>
      <c r="G226" s="14" t="s">
        <v>415</v>
      </c>
      <c r="H226" s="18" t="n">
        <v>7.14</v>
      </c>
      <c r="I226" s="28"/>
    </row>
    <row r="227" customFormat="false" ht="30" hidden="false" customHeight="true" outlineLevel="0" collapsed="false">
      <c r="A227" s="14" t="n">
        <v>225</v>
      </c>
      <c r="B227" s="15" t="s">
        <v>614</v>
      </c>
      <c r="C227" s="15" t="s">
        <v>615</v>
      </c>
      <c r="D227" s="15" t="s">
        <v>29</v>
      </c>
      <c r="E227" s="16" t="s">
        <v>616</v>
      </c>
      <c r="F227" s="17" t="s">
        <v>14</v>
      </c>
      <c r="G227" s="14" t="s">
        <v>415</v>
      </c>
      <c r="H227" s="18" t="n">
        <v>7.14</v>
      </c>
      <c r="I227" s="28"/>
    </row>
    <row r="228" customFormat="false" ht="30" hidden="false" customHeight="true" outlineLevel="0" collapsed="false">
      <c r="A228" s="14" t="n">
        <v>226</v>
      </c>
      <c r="B228" s="15" t="s">
        <v>617</v>
      </c>
      <c r="C228" s="15" t="s">
        <v>618</v>
      </c>
      <c r="D228" s="15" t="s">
        <v>12</v>
      </c>
      <c r="E228" s="16" t="s">
        <v>619</v>
      </c>
      <c r="F228" s="17" t="s">
        <v>14</v>
      </c>
      <c r="G228" s="14" t="s">
        <v>415</v>
      </c>
      <c r="H228" s="18" t="n">
        <v>7.14</v>
      </c>
      <c r="I228" s="28"/>
    </row>
    <row r="229" customFormat="false" ht="30" hidden="false" customHeight="true" outlineLevel="0" collapsed="false">
      <c r="A229" s="14" t="n">
        <v>227</v>
      </c>
      <c r="B229" s="15" t="s">
        <v>620</v>
      </c>
      <c r="C229" s="15" t="s">
        <v>621</v>
      </c>
      <c r="D229" s="15" t="s">
        <v>12</v>
      </c>
      <c r="E229" s="16" t="s">
        <v>622</v>
      </c>
      <c r="F229" s="17" t="s">
        <v>14</v>
      </c>
      <c r="G229" s="14" t="s">
        <v>415</v>
      </c>
      <c r="H229" s="18" t="n">
        <v>7.14</v>
      </c>
      <c r="I229" s="28"/>
    </row>
    <row r="230" customFormat="false" ht="30" hidden="false" customHeight="true" outlineLevel="0" collapsed="false">
      <c r="A230" s="14" t="n">
        <v>228</v>
      </c>
      <c r="B230" s="15" t="s">
        <v>623</v>
      </c>
      <c r="C230" s="15" t="s">
        <v>624</v>
      </c>
      <c r="D230" s="15" t="s">
        <v>29</v>
      </c>
      <c r="E230" s="16" t="s">
        <v>625</v>
      </c>
      <c r="F230" s="17" t="s">
        <v>14</v>
      </c>
      <c r="G230" s="14" t="s">
        <v>415</v>
      </c>
      <c r="H230" s="18" t="n">
        <v>7.14</v>
      </c>
      <c r="I230" s="28"/>
    </row>
    <row r="231" customFormat="false" ht="30" hidden="false" customHeight="true" outlineLevel="0" collapsed="false">
      <c r="A231" s="14" t="n">
        <v>229</v>
      </c>
      <c r="B231" s="15" t="s">
        <v>337</v>
      </c>
      <c r="C231" s="15" t="s">
        <v>626</v>
      </c>
      <c r="D231" s="15" t="s">
        <v>12</v>
      </c>
      <c r="E231" s="16" t="s">
        <v>627</v>
      </c>
      <c r="F231" s="17" t="s">
        <v>14</v>
      </c>
      <c r="G231" s="14" t="s">
        <v>415</v>
      </c>
      <c r="H231" s="18" t="n">
        <v>7.14</v>
      </c>
      <c r="I231" s="28"/>
    </row>
    <row r="232" customFormat="false" ht="30" hidden="false" customHeight="true" outlineLevel="0" collapsed="false">
      <c r="A232" s="14" t="n">
        <v>230</v>
      </c>
      <c r="B232" s="15" t="s">
        <v>147</v>
      </c>
      <c r="C232" s="15" t="s">
        <v>628</v>
      </c>
      <c r="D232" s="15" t="s">
        <v>12</v>
      </c>
      <c r="E232" s="16" t="s">
        <v>629</v>
      </c>
      <c r="F232" s="17" t="s">
        <v>14</v>
      </c>
      <c r="G232" s="14" t="s">
        <v>415</v>
      </c>
      <c r="H232" s="18" t="n">
        <v>7.14</v>
      </c>
      <c r="I232" s="28"/>
    </row>
    <row r="233" customFormat="false" ht="30" hidden="false" customHeight="true" outlineLevel="0" collapsed="false">
      <c r="A233" s="14" t="n">
        <v>231</v>
      </c>
      <c r="B233" s="15" t="s">
        <v>147</v>
      </c>
      <c r="C233" s="15" t="s">
        <v>630</v>
      </c>
      <c r="D233" s="15" t="s">
        <v>12</v>
      </c>
      <c r="E233" s="16" t="s">
        <v>631</v>
      </c>
      <c r="F233" s="17" t="s">
        <v>14</v>
      </c>
      <c r="G233" s="14" t="s">
        <v>415</v>
      </c>
      <c r="H233" s="18" t="n">
        <v>7.14</v>
      </c>
      <c r="I233" s="28"/>
    </row>
    <row r="234" customFormat="false" ht="30" hidden="false" customHeight="true" outlineLevel="0" collapsed="false">
      <c r="A234" s="14" t="n">
        <v>232</v>
      </c>
      <c r="B234" s="15" t="s">
        <v>147</v>
      </c>
      <c r="C234" s="15" t="s">
        <v>632</v>
      </c>
      <c r="D234" s="15" t="s">
        <v>12</v>
      </c>
      <c r="E234" s="16" t="s">
        <v>633</v>
      </c>
      <c r="F234" s="17" t="s">
        <v>14</v>
      </c>
      <c r="G234" s="14" t="s">
        <v>415</v>
      </c>
      <c r="H234" s="18" t="n">
        <v>7.14</v>
      </c>
      <c r="I234" s="28"/>
    </row>
    <row r="235" customFormat="false" ht="30" hidden="false" customHeight="true" outlineLevel="0" collapsed="false">
      <c r="A235" s="14" t="n">
        <v>233</v>
      </c>
      <c r="B235" s="15" t="s">
        <v>147</v>
      </c>
      <c r="C235" s="15" t="s">
        <v>634</v>
      </c>
      <c r="D235" s="15" t="s">
        <v>12</v>
      </c>
      <c r="E235" s="16" t="s">
        <v>635</v>
      </c>
      <c r="F235" s="17" t="s">
        <v>14</v>
      </c>
      <c r="G235" s="14" t="s">
        <v>415</v>
      </c>
      <c r="H235" s="18" t="n">
        <v>7.14</v>
      </c>
      <c r="I235" s="28"/>
    </row>
    <row r="236" customFormat="false" ht="30" hidden="false" customHeight="true" outlineLevel="0" collapsed="false">
      <c r="A236" s="14" t="n">
        <v>234</v>
      </c>
      <c r="B236" s="15" t="s">
        <v>147</v>
      </c>
      <c r="C236" s="15" t="s">
        <v>636</v>
      </c>
      <c r="D236" s="15" t="s">
        <v>12</v>
      </c>
      <c r="E236" s="16" t="s">
        <v>637</v>
      </c>
      <c r="F236" s="17" t="s">
        <v>14</v>
      </c>
      <c r="G236" s="14" t="s">
        <v>415</v>
      </c>
      <c r="H236" s="18" t="n">
        <v>7.14</v>
      </c>
      <c r="I236" s="28"/>
    </row>
    <row r="237" customFormat="false" ht="30" hidden="false" customHeight="true" outlineLevel="0" collapsed="false">
      <c r="A237" s="14" t="n">
        <v>235</v>
      </c>
      <c r="B237" s="15" t="s">
        <v>638</v>
      </c>
      <c r="C237" s="15" t="s">
        <v>639</v>
      </c>
      <c r="D237" s="15" t="s">
        <v>12</v>
      </c>
      <c r="E237" s="16" t="s">
        <v>640</v>
      </c>
      <c r="F237" s="17" t="s">
        <v>14</v>
      </c>
      <c r="G237" s="14" t="s">
        <v>415</v>
      </c>
      <c r="H237" s="18" t="n">
        <v>7.14</v>
      </c>
      <c r="I237" s="28"/>
    </row>
    <row r="238" customFormat="false" ht="30" hidden="false" customHeight="true" outlineLevel="0" collapsed="false">
      <c r="A238" s="14" t="n">
        <v>236</v>
      </c>
      <c r="B238" s="15" t="s">
        <v>641</v>
      </c>
      <c r="C238" s="15" t="s">
        <v>642</v>
      </c>
      <c r="D238" s="15" t="s">
        <v>12</v>
      </c>
      <c r="E238" s="16" t="s">
        <v>643</v>
      </c>
      <c r="F238" s="17" t="s">
        <v>14</v>
      </c>
      <c r="G238" s="14" t="s">
        <v>415</v>
      </c>
      <c r="H238" s="18" t="n">
        <v>7.14</v>
      </c>
      <c r="I238" s="28"/>
    </row>
    <row r="239" customFormat="false" ht="30" hidden="false" customHeight="true" outlineLevel="0" collapsed="false">
      <c r="A239" s="14" t="n">
        <v>237</v>
      </c>
      <c r="B239" s="15" t="s">
        <v>644</v>
      </c>
      <c r="C239" s="15" t="s">
        <v>645</v>
      </c>
      <c r="D239" s="15" t="s">
        <v>29</v>
      </c>
      <c r="E239" s="16" t="s">
        <v>646</v>
      </c>
      <c r="F239" s="17" t="s">
        <v>14</v>
      </c>
      <c r="G239" s="14" t="s">
        <v>415</v>
      </c>
      <c r="H239" s="18" t="n">
        <v>7.14</v>
      </c>
      <c r="I239" s="28"/>
    </row>
    <row r="240" customFormat="false" ht="30" hidden="false" customHeight="true" outlineLevel="0" collapsed="false">
      <c r="A240" s="14" t="n">
        <v>238</v>
      </c>
      <c r="B240" s="15" t="s">
        <v>644</v>
      </c>
      <c r="C240" s="15" t="s">
        <v>647</v>
      </c>
      <c r="D240" s="15" t="s">
        <v>29</v>
      </c>
      <c r="E240" s="16" t="s">
        <v>648</v>
      </c>
      <c r="F240" s="17" t="s">
        <v>14</v>
      </c>
      <c r="G240" s="14" t="s">
        <v>415</v>
      </c>
      <c r="H240" s="18" t="n">
        <v>7.14</v>
      </c>
      <c r="I240" s="28"/>
    </row>
    <row r="241" customFormat="false" ht="30" hidden="false" customHeight="true" outlineLevel="0" collapsed="false">
      <c r="A241" s="14" t="n">
        <v>239</v>
      </c>
      <c r="B241" s="15" t="s">
        <v>154</v>
      </c>
      <c r="C241" s="15" t="s">
        <v>649</v>
      </c>
      <c r="D241" s="15" t="s">
        <v>29</v>
      </c>
      <c r="E241" s="16" t="s">
        <v>650</v>
      </c>
      <c r="F241" s="17" t="s">
        <v>14</v>
      </c>
      <c r="G241" s="14" t="s">
        <v>415</v>
      </c>
      <c r="H241" s="18" t="n">
        <v>7.14</v>
      </c>
      <c r="I241" s="28"/>
    </row>
    <row r="242" customFormat="false" ht="30" hidden="false" customHeight="true" outlineLevel="0" collapsed="false">
      <c r="A242" s="14" t="n">
        <v>240</v>
      </c>
      <c r="B242" s="15" t="s">
        <v>651</v>
      </c>
      <c r="C242" s="15" t="s">
        <v>652</v>
      </c>
      <c r="D242" s="15" t="s">
        <v>12</v>
      </c>
      <c r="E242" s="16" t="s">
        <v>653</v>
      </c>
      <c r="F242" s="17" t="s">
        <v>14</v>
      </c>
      <c r="G242" s="14" t="s">
        <v>415</v>
      </c>
      <c r="H242" s="18" t="n">
        <v>7.14</v>
      </c>
      <c r="I242" s="28"/>
    </row>
    <row r="243" customFormat="false" ht="30" hidden="false" customHeight="true" outlineLevel="0" collapsed="false">
      <c r="A243" s="14" t="n">
        <v>241</v>
      </c>
      <c r="B243" s="15" t="s">
        <v>654</v>
      </c>
      <c r="C243" s="15" t="s">
        <v>655</v>
      </c>
      <c r="D243" s="15" t="s">
        <v>29</v>
      </c>
      <c r="E243" s="16" t="s">
        <v>656</v>
      </c>
      <c r="F243" s="17" t="s">
        <v>14</v>
      </c>
      <c r="G243" s="14" t="s">
        <v>415</v>
      </c>
      <c r="H243" s="18" t="n">
        <v>7.14</v>
      </c>
      <c r="I243" s="28"/>
    </row>
    <row r="244" customFormat="false" ht="30" hidden="false" customHeight="true" outlineLevel="0" collapsed="false">
      <c r="A244" s="14" t="n">
        <v>242</v>
      </c>
      <c r="B244" s="15" t="s">
        <v>657</v>
      </c>
      <c r="C244" s="15" t="s">
        <v>658</v>
      </c>
      <c r="D244" s="15" t="s">
        <v>29</v>
      </c>
      <c r="E244" s="16" t="s">
        <v>659</v>
      </c>
      <c r="F244" s="17" t="s">
        <v>14</v>
      </c>
      <c r="G244" s="14" t="s">
        <v>415</v>
      </c>
      <c r="H244" s="18" t="n">
        <v>7.14</v>
      </c>
      <c r="I244" s="28"/>
    </row>
    <row r="245" customFormat="false" ht="30" hidden="false" customHeight="true" outlineLevel="0" collapsed="false">
      <c r="A245" s="14" t="n">
        <v>243</v>
      </c>
      <c r="B245" s="15" t="s">
        <v>657</v>
      </c>
      <c r="C245" s="15" t="s">
        <v>660</v>
      </c>
      <c r="D245" s="15" t="s">
        <v>29</v>
      </c>
      <c r="E245" s="16" t="s">
        <v>661</v>
      </c>
      <c r="F245" s="17" t="s">
        <v>14</v>
      </c>
      <c r="G245" s="14" t="s">
        <v>415</v>
      </c>
      <c r="H245" s="18" t="n">
        <v>7.14</v>
      </c>
      <c r="I245" s="54"/>
    </row>
    <row r="246" customFormat="false" ht="30" hidden="false" customHeight="true" outlineLevel="0" collapsed="false">
      <c r="A246" s="14" t="n">
        <v>244</v>
      </c>
      <c r="B246" s="15" t="s">
        <v>160</v>
      </c>
      <c r="C246" s="15" t="s">
        <v>662</v>
      </c>
      <c r="D246" s="15" t="s">
        <v>12</v>
      </c>
      <c r="E246" s="16" t="s">
        <v>663</v>
      </c>
      <c r="F246" s="17" t="s">
        <v>14</v>
      </c>
      <c r="G246" s="14" t="s">
        <v>415</v>
      </c>
      <c r="H246" s="55" t="n">
        <v>7.14</v>
      </c>
      <c r="I246" s="56"/>
    </row>
    <row r="247" customFormat="false" ht="30" hidden="false" customHeight="true" outlineLevel="0" collapsed="false">
      <c r="A247" s="14" t="n">
        <v>245</v>
      </c>
      <c r="B247" s="15" t="s">
        <v>160</v>
      </c>
      <c r="C247" s="15" t="s">
        <v>664</v>
      </c>
      <c r="D247" s="15" t="s">
        <v>12</v>
      </c>
      <c r="E247" s="16" t="s">
        <v>665</v>
      </c>
      <c r="F247" s="17" t="s">
        <v>14</v>
      </c>
      <c r="G247" s="14" t="s">
        <v>415</v>
      </c>
      <c r="H247" s="55" t="n">
        <v>7.14</v>
      </c>
      <c r="I247" s="56"/>
    </row>
    <row r="248" customFormat="false" ht="30" hidden="false" customHeight="true" outlineLevel="0" collapsed="false">
      <c r="A248" s="14" t="n">
        <v>246</v>
      </c>
      <c r="B248" s="15" t="s">
        <v>160</v>
      </c>
      <c r="C248" s="15" t="s">
        <v>666</v>
      </c>
      <c r="D248" s="15" t="s">
        <v>12</v>
      </c>
      <c r="E248" s="16" t="s">
        <v>667</v>
      </c>
      <c r="F248" s="17" t="s">
        <v>14</v>
      </c>
      <c r="G248" s="14" t="s">
        <v>415</v>
      </c>
      <c r="H248" s="55" t="n">
        <v>7.14</v>
      </c>
      <c r="I248" s="56"/>
    </row>
    <row r="249" customFormat="false" ht="35.15" hidden="false" customHeight="true" outlineLevel="0" collapsed="false">
      <c r="A249" s="14" t="n">
        <v>247</v>
      </c>
      <c r="B249" s="15" t="s">
        <v>160</v>
      </c>
      <c r="C249" s="15" t="s">
        <v>668</v>
      </c>
      <c r="D249" s="15" t="s">
        <v>29</v>
      </c>
      <c r="E249" s="16" t="s">
        <v>669</v>
      </c>
      <c r="F249" s="17" t="s">
        <v>14</v>
      </c>
      <c r="G249" s="14" t="s">
        <v>415</v>
      </c>
      <c r="H249" s="55" t="n">
        <v>7.14</v>
      </c>
      <c r="I249" s="56"/>
    </row>
    <row r="250" customFormat="false" ht="35.15" hidden="false" customHeight="true" outlineLevel="0" collapsed="false">
      <c r="A250" s="14" t="n">
        <v>248</v>
      </c>
      <c r="B250" s="15" t="s">
        <v>670</v>
      </c>
      <c r="C250" s="15" t="s">
        <v>671</v>
      </c>
      <c r="D250" s="15" t="s">
        <v>29</v>
      </c>
      <c r="E250" s="16" t="s">
        <v>672</v>
      </c>
      <c r="F250" s="17" t="s">
        <v>14</v>
      </c>
      <c r="G250" s="14" t="s">
        <v>415</v>
      </c>
      <c r="H250" s="55" t="n">
        <v>7.14</v>
      </c>
      <c r="I250" s="57"/>
    </row>
    <row r="251" customFormat="false" ht="35.15" hidden="false" customHeight="true" outlineLevel="0" collapsed="false">
      <c r="A251" s="14" t="n">
        <v>249</v>
      </c>
      <c r="B251" s="15" t="s">
        <v>169</v>
      </c>
      <c r="C251" s="15" t="s">
        <v>673</v>
      </c>
      <c r="D251" s="15" t="s">
        <v>12</v>
      </c>
      <c r="E251" s="16" t="s">
        <v>674</v>
      </c>
      <c r="F251" s="17" t="s">
        <v>14</v>
      </c>
      <c r="G251" s="14" t="s">
        <v>415</v>
      </c>
      <c r="H251" s="55" t="n">
        <v>7.14</v>
      </c>
      <c r="I251" s="57"/>
    </row>
    <row r="252" customFormat="false" ht="35.15" hidden="false" customHeight="true" outlineLevel="0" collapsed="false">
      <c r="A252" s="14" t="n">
        <v>250</v>
      </c>
      <c r="B252" s="15" t="s">
        <v>169</v>
      </c>
      <c r="C252" s="15" t="s">
        <v>675</v>
      </c>
      <c r="D252" s="15" t="s">
        <v>12</v>
      </c>
      <c r="E252" s="16" t="s">
        <v>676</v>
      </c>
      <c r="F252" s="17" t="s">
        <v>14</v>
      </c>
      <c r="G252" s="14" t="s">
        <v>415</v>
      </c>
      <c r="H252" s="55" t="n">
        <v>7.14</v>
      </c>
      <c r="I252" s="57"/>
    </row>
    <row r="253" customFormat="false" ht="35.15" hidden="false" customHeight="true" outlineLevel="0" collapsed="false">
      <c r="A253" s="14" t="n">
        <v>251</v>
      </c>
      <c r="B253" s="15" t="s">
        <v>391</v>
      </c>
      <c r="C253" s="15" t="s">
        <v>677</v>
      </c>
      <c r="D253" s="15" t="s">
        <v>12</v>
      </c>
      <c r="E253" s="16" t="s">
        <v>678</v>
      </c>
      <c r="F253" s="17" t="s">
        <v>14</v>
      </c>
      <c r="G253" s="14" t="s">
        <v>415</v>
      </c>
      <c r="H253" s="55" t="n">
        <v>7.14</v>
      </c>
      <c r="I253" s="57"/>
    </row>
    <row r="254" customFormat="false" ht="35.15" hidden="false" customHeight="true" outlineLevel="0" collapsed="false">
      <c r="A254" s="14" t="n">
        <v>252</v>
      </c>
      <c r="B254" s="15" t="s">
        <v>679</v>
      </c>
      <c r="C254" s="15" t="s">
        <v>680</v>
      </c>
      <c r="D254" s="15" t="s">
        <v>12</v>
      </c>
      <c r="E254" s="16" t="s">
        <v>681</v>
      </c>
      <c r="F254" s="17" t="s">
        <v>14</v>
      </c>
      <c r="G254" s="14" t="s">
        <v>415</v>
      </c>
      <c r="H254" s="55" t="n">
        <v>7.14</v>
      </c>
      <c r="I254" s="57"/>
    </row>
    <row r="255" customFormat="false" ht="35.15" hidden="false" customHeight="true" outlineLevel="0" collapsed="false">
      <c r="A255" s="14" t="n">
        <v>253</v>
      </c>
      <c r="B255" s="15" t="s">
        <v>654</v>
      </c>
      <c r="C255" s="15" t="s">
        <v>682</v>
      </c>
      <c r="D255" s="15" t="s">
        <v>12</v>
      </c>
      <c r="E255" s="16" t="s">
        <v>683</v>
      </c>
      <c r="F255" s="17" t="s">
        <v>14</v>
      </c>
      <c r="G255" s="14" t="s">
        <v>415</v>
      </c>
      <c r="H255" s="55" t="n">
        <v>7.14</v>
      </c>
      <c r="I255" s="57"/>
    </row>
    <row r="256" customFormat="false" ht="35.15" hidden="false" customHeight="true" outlineLevel="0" collapsed="false">
      <c r="A256" s="14" t="n">
        <v>254</v>
      </c>
      <c r="B256" s="15" t="s">
        <v>178</v>
      </c>
      <c r="C256" s="15" t="s">
        <v>684</v>
      </c>
      <c r="D256" s="15" t="s">
        <v>29</v>
      </c>
      <c r="E256" s="16" t="s">
        <v>685</v>
      </c>
      <c r="F256" s="17" t="s">
        <v>14</v>
      </c>
      <c r="G256" s="14" t="s">
        <v>415</v>
      </c>
      <c r="H256" s="55" t="n">
        <v>7.14</v>
      </c>
      <c r="I256" s="57"/>
    </row>
    <row r="257" customFormat="false" ht="35.15" hidden="false" customHeight="true" outlineLevel="0" collapsed="false">
      <c r="A257" s="14" t="n">
        <v>255</v>
      </c>
      <c r="B257" s="15" t="s">
        <v>686</v>
      </c>
      <c r="C257" s="15" t="s">
        <v>687</v>
      </c>
      <c r="D257" s="15" t="s">
        <v>12</v>
      </c>
      <c r="E257" s="16" t="s">
        <v>688</v>
      </c>
      <c r="F257" s="17" t="s">
        <v>14</v>
      </c>
      <c r="G257" s="14" t="s">
        <v>415</v>
      </c>
      <c r="H257" s="55" t="n">
        <v>7.14</v>
      </c>
      <c r="I257" s="57"/>
    </row>
    <row r="258" customFormat="false" ht="35.15" hidden="false" customHeight="true" outlineLevel="0" collapsed="false">
      <c r="A258" s="14" t="n">
        <v>256</v>
      </c>
      <c r="B258" s="15" t="s">
        <v>178</v>
      </c>
      <c r="C258" s="15" t="s">
        <v>689</v>
      </c>
      <c r="D258" s="15" t="s">
        <v>12</v>
      </c>
      <c r="E258" s="16" t="s">
        <v>690</v>
      </c>
      <c r="F258" s="17" t="s">
        <v>14</v>
      </c>
      <c r="G258" s="14" t="s">
        <v>415</v>
      </c>
      <c r="H258" s="55" t="n">
        <v>7.14</v>
      </c>
      <c r="I258" s="57"/>
    </row>
    <row r="259" customFormat="false" ht="35.15" hidden="false" customHeight="true" outlineLevel="0" collapsed="false">
      <c r="A259" s="14" t="n">
        <v>257</v>
      </c>
      <c r="B259" s="15" t="s">
        <v>178</v>
      </c>
      <c r="C259" s="15" t="s">
        <v>691</v>
      </c>
      <c r="D259" s="15" t="s">
        <v>29</v>
      </c>
      <c r="E259" s="16" t="s">
        <v>692</v>
      </c>
      <c r="F259" s="17" t="s">
        <v>14</v>
      </c>
      <c r="G259" s="14" t="s">
        <v>415</v>
      </c>
      <c r="H259" s="55" t="n">
        <v>7.14</v>
      </c>
      <c r="I259" s="58"/>
    </row>
    <row r="260" customFormat="false" ht="35.15" hidden="false" customHeight="true" outlineLevel="0" collapsed="false">
      <c r="A260" s="14" t="n">
        <v>258</v>
      </c>
      <c r="B260" s="15" t="s">
        <v>178</v>
      </c>
      <c r="C260" s="15" t="s">
        <v>693</v>
      </c>
      <c r="D260" s="15" t="s">
        <v>12</v>
      </c>
      <c r="E260" s="16" t="s">
        <v>694</v>
      </c>
      <c r="F260" s="17" t="s">
        <v>14</v>
      </c>
      <c r="G260" s="14" t="s">
        <v>415</v>
      </c>
      <c r="H260" s="55" t="n">
        <v>7.14</v>
      </c>
      <c r="I260" s="58"/>
    </row>
    <row r="261" customFormat="false" ht="35.15" hidden="false" customHeight="true" outlineLevel="0" collapsed="false">
      <c r="A261" s="14" t="n">
        <v>259</v>
      </c>
      <c r="B261" s="15" t="s">
        <v>178</v>
      </c>
      <c r="C261" s="15" t="s">
        <v>695</v>
      </c>
      <c r="D261" s="15" t="s">
        <v>12</v>
      </c>
      <c r="E261" s="16" t="s">
        <v>696</v>
      </c>
      <c r="F261" s="17" t="s">
        <v>14</v>
      </c>
      <c r="G261" s="14" t="s">
        <v>415</v>
      </c>
      <c r="H261" s="55" t="n">
        <v>7.14</v>
      </c>
      <c r="I261" s="58"/>
    </row>
    <row r="262" customFormat="false" ht="35.15" hidden="false" customHeight="true" outlineLevel="0" collapsed="false">
      <c r="A262" s="14" t="n">
        <v>260</v>
      </c>
      <c r="B262" s="15" t="s">
        <v>178</v>
      </c>
      <c r="C262" s="15" t="s">
        <v>697</v>
      </c>
      <c r="D262" s="15" t="s">
        <v>29</v>
      </c>
      <c r="E262" s="16" t="s">
        <v>698</v>
      </c>
      <c r="F262" s="17" t="s">
        <v>14</v>
      </c>
      <c r="G262" s="14" t="s">
        <v>415</v>
      </c>
      <c r="H262" s="55" t="n">
        <v>7.14</v>
      </c>
      <c r="I262" s="58"/>
    </row>
    <row r="263" customFormat="false" ht="35.15" hidden="false" customHeight="true" outlineLevel="0" collapsed="false">
      <c r="A263" s="14" t="n">
        <v>261</v>
      </c>
      <c r="B263" s="15" t="s">
        <v>178</v>
      </c>
      <c r="C263" s="15" t="s">
        <v>699</v>
      </c>
      <c r="D263" s="15" t="s">
        <v>29</v>
      </c>
      <c r="E263" s="16" t="s">
        <v>700</v>
      </c>
      <c r="F263" s="17" t="s">
        <v>14</v>
      </c>
      <c r="G263" s="14" t="s">
        <v>415</v>
      </c>
      <c r="H263" s="55" t="n">
        <v>7.14</v>
      </c>
      <c r="I263" s="58"/>
    </row>
    <row r="264" customFormat="false" ht="35.15" hidden="false" customHeight="true" outlineLevel="0" collapsed="false">
      <c r="A264" s="14" t="n">
        <v>262</v>
      </c>
      <c r="B264" s="15" t="s">
        <v>178</v>
      </c>
      <c r="C264" s="15" t="s">
        <v>701</v>
      </c>
      <c r="D264" s="15" t="s">
        <v>29</v>
      </c>
      <c r="E264" s="16" t="s">
        <v>702</v>
      </c>
      <c r="F264" s="17" t="s">
        <v>14</v>
      </c>
      <c r="G264" s="14" t="s">
        <v>415</v>
      </c>
      <c r="H264" s="55" t="n">
        <v>7.14</v>
      </c>
      <c r="I264" s="58"/>
    </row>
    <row r="265" customFormat="false" ht="35.15" hidden="false" customHeight="true" outlineLevel="0" collapsed="false">
      <c r="A265" s="14" t="n">
        <v>263</v>
      </c>
      <c r="B265" s="15" t="s">
        <v>178</v>
      </c>
      <c r="C265" s="15" t="s">
        <v>703</v>
      </c>
      <c r="D265" s="15" t="s">
        <v>12</v>
      </c>
      <c r="E265" s="16" t="s">
        <v>704</v>
      </c>
      <c r="F265" s="17" t="s">
        <v>14</v>
      </c>
      <c r="G265" s="14" t="s">
        <v>415</v>
      </c>
      <c r="H265" s="55" t="n">
        <v>7.14</v>
      </c>
      <c r="I265" s="58"/>
    </row>
    <row r="266" customFormat="false" ht="35.15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</row>
  </sheetData>
  <mergeCells count="1">
    <mergeCell ref="A1:I1"/>
  </mergeCells>
  <printOptions headings="false" gridLines="false" gridLinesSet="true" horizontalCentered="true" verticalCentered="false"/>
  <pageMargins left="0.159027777777778" right="0.159027777777778" top="0.789583333333333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P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7.62"/>
  </cols>
  <sheetData>
    <row r="1" customFormat="false" ht="39" hidden="false" customHeight="true" outlineLevel="0" collapsed="false">
      <c r="A1" s="59"/>
      <c r="B1" s="59"/>
    </row>
    <row r="2" customFormat="false" ht="14.25" hidden="false" customHeight="false" outlineLevel="0" collapsed="false">
      <c r="A2" s="37"/>
      <c r="B2" s="60"/>
      <c r="C2" s="37"/>
    </row>
    <row r="3" customFormat="false" ht="36" hidden="false" customHeight="true" outlineLevel="0" collapsed="false">
      <c r="A3" s="60"/>
      <c r="B3" s="60"/>
      <c r="C3" s="37"/>
    </row>
    <row r="4" customFormat="false" ht="34.5" hidden="false" customHeight="true" outlineLevel="0" collapsed="false">
      <c r="A4" s="60"/>
      <c r="B4" s="61"/>
      <c r="C4" s="61"/>
    </row>
    <row r="5" customFormat="false" ht="34.5" hidden="false" customHeight="true" outlineLevel="0" collapsed="false">
      <c r="B5" s="61"/>
      <c r="C5" s="61"/>
    </row>
    <row r="6" customFormat="false" ht="34.5" hidden="false" customHeight="true" outlineLevel="0" collapsed="false">
      <c r="B6" s="61"/>
      <c r="C6" s="61"/>
    </row>
    <row r="7" customFormat="false" ht="34.5" hidden="false" customHeight="true" outlineLevel="0" collapsed="false">
      <c r="B7" s="61"/>
      <c r="C7" s="61"/>
    </row>
    <row r="8" customFormat="false" ht="34.5" hidden="false" customHeight="true" outlineLevel="0" collapsed="false">
      <c r="B8" s="61"/>
      <c r="C8" s="61"/>
    </row>
    <row r="9" customFormat="false" ht="34.5" hidden="false" customHeight="true" outlineLevel="0" collapsed="false">
      <c r="B9" s="61"/>
      <c r="C9" s="61"/>
    </row>
    <row r="10" customFormat="false" ht="34.5" hidden="false" customHeight="true" outlineLevel="0" collapsed="false">
      <c r="B10" s="61"/>
      <c r="C10" s="61"/>
    </row>
    <row r="11" customFormat="false" ht="34.5" hidden="false" customHeight="true" outlineLevel="0" collapsed="false">
      <c r="B11" s="61"/>
      <c r="C11" s="61"/>
    </row>
    <row r="12" customFormat="false" ht="34.5" hidden="false" customHeight="true" outlineLevel="0" collapsed="false">
      <c r="B12" s="61"/>
      <c r="C12" s="61"/>
    </row>
    <row r="13" customFormat="false" ht="34.5" hidden="false" customHeight="true" outlineLevel="0" collapsed="false">
      <c r="B13" s="61"/>
      <c r="C13" s="61"/>
    </row>
    <row r="14" customFormat="false" ht="34.5" hidden="false" customHeight="true" outlineLevel="0" collapsed="false">
      <c r="B14" s="61"/>
      <c r="C14" s="61"/>
    </row>
    <row r="15" customFormat="false" ht="34.5" hidden="false" customHeight="true" outlineLevel="0" collapsed="false">
      <c r="B15" s="61"/>
      <c r="C15" s="61"/>
    </row>
    <row r="16" customFormat="false" ht="34.5" hidden="false" customHeight="true" outlineLevel="0" collapsed="false">
      <c r="B16" s="61"/>
      <c r="C16" s="61"/>
    </row>
    <row r="17" customFormat="false" ht="34.5" hidden="false" customHeight="true" outlineLevel="0" collapsed="false">
      <c r="B17" s="61"/>
      <c r="C17" s="61"/>
    </row>
    <row r="18" customFormat="false" ht="34.5" hidden="false" customHeight="true" outlineLevel="0" collapsed="false">
      <c r="B18" s="61"/>
      <c r="C18" s="61"/>
    </row>
    <row r="19" customFormat="false" ht="34.5" hidden="false" customHeight="true" outlineLevel="0" collapsed="false">
      <c r="B19" s="61"/>
      <c r="C19" s="61"/>
    </row>
    <row r="20" customFormat="false" ht="34.5" hidden="false" customHeight="true" outlineLevel="0" collapsed="false">
      <c r="B20" s="61"/>
      <c r="C20" s="61"/>
    </row>
    <row r="21" customFormat="false" ht="34.5" hidden="false" customHeight="true" outlineLevel="0" collapsed="false">
      <c r="B21" s="61"/>
      <c r="C21" s="61"/>
    </row>
    <row r="22" customFormat="false" ht="34.5" hidden="false" customHeight="true" outlineLevel="0" collapsed="false">
      <c r="B22" s="61"/>
      <c r="C22" s="61"/>
    </row>
    <row r="23" customFormat="false" ht="34.5" hidden="false" customHeight="true" outlineLevel="0" collapsed="false">
      <c r="B23" s="61"/>
      <c r="C23" s="61"/>
    </row>
    <row r="24" customFormat="false" ht="34.5" hidden="false" customHeight="true" outlineLevel="0" collapsed="false">
      <c r="B24" s="61"/>
      <c r="C24" s="61"/>
    </row>
    <row r="25" customFormat="false" ht="34.5" hidden="false" customHeight="true" outlineLevel="0" collapsed="false">
      <c r="B25" s="61"/>
      <c r="C25" s="61"/>
    </row>
    <row r="26" customFormat="false" ht="34.5" hidden="false" customHeight="true" outlineLevel="0" collapsed="false">
      <c r="B26" s="61"/>
      <c r="C26" s="61"/>
    </row>
    <row r="27" customFormat="false" ht="34.5" hidden="false" customHeight="true" outlineLevel="0" collapsed="false">
      <c r="B27" s="61"/>
      <c r="C27" s="61"/>
    </row>
    <row r="28" customFormat="false" ht="34.5" hidden="false" customHeight="true" outlineLevel="0" collapsed="false">
      <c r="B28" s="61"/>
      <c r="C28" s="61"/>
    </row>
    <row r="29" customFormat="false" ht="34.5" hidden="false" customHeight="true" outlineLevel="0" collapsed="false">
      <c r="B29" s="61"/>
      <c r="C29" s="61"/>
    </row>
    <row r="30" customFormat="false" ht="34.5" hidden="false" customHeight="true" outlineLevel="0" collapsed="false">
      <c r="B30" s="61"/>
      <c r="C30" s="61"/>
    </row>
    <row r="31" customFormat="false" ht="34.5" hidden="false" customHeight="true" outlineLevel="0" collapsed="false">
      <c r="B31" s="61"/>
      <c r="C31" s="61"/>
    </row>
    <row r="32" customFormat="false" ht="34.5" hidden="false" customHeight="true" outlineLevel="0" collapsed="false">
      <c r="B32" s="61"/>
      <c r="C32" s="61"/>
    </row>
    <row r="33" customFormat="false" ht="34.5" hidden="false" customHeight="true" outlineLevel="0" collapsed="false">
      <c r="B33" s="61"/>
      <c r="C33" s="61"/>
    </row>
    <row r="34" customFormat="false" ht="34.5" hidden="false" customHeight="true" outlineLevel="0" collapsed="false">
      <c r="B34" s="61"/>
      <c r="C34" s="61"/>
    </row>
    <row r="35" customFormat="false" ht="34.5" hidden="false" customHeight="true" outlineLevel="0" collapsed="false">
      <c r="B35" s="61"/>
      <c r="C35" s="61"/>
    </row>
    <row r="36" customFormat="false" ht="34.5" hidden="false" customHeight="true" outlineLevel="0" collapsed="false">
      <c r="B36" s="61"/>
      <c r="C36" s="61"/>
    </row>
    <row r="37" customFormat="false" ht="34.5" hidden="false" customHeight="true" outlineLevel="0" collapsed="false">
      <c r="B37" s="61"/>
      <c r="C37" s="61"/>
    </row>
    <row r="38" customFormat="false" ht="34.5" hidden="false" customHeight="true" outlineLevel="0" collapsed="false">
      <c r="B38" s="61"/>
      <c r="C38" s="61"/>
    </row>
    <row r="39" customFormat="false" ht="34.5" hidden="false" customHeight="true" outlineLevel="0" collapsed="false">
      <c r="B39" s="61"/>
      <c r="C39" s="61"/>
    </row>
    <row r="40" customFormat="false" ht="34.5" hidden="false" customHeight="true" outlineLevel="0" collapsed="false">
      <c r="B40" s="61"/>
      <c r="C40" s="61"/>
    </row>
    <row r="41" customFormat="false" ht="34.5" hidden="false" customHeight="true" outlineLevel="0" collapsed="false">
      <c r="B41" s="61"/>
      <c r="C41" s="61"/>
    </row>
    <row r="42" customFormat="false" ht="34.5" hidden="false" customHeight="true" outlineLevel="0" collapsed="false">
      <c r="B42" s="61"/>
      <c r="C42" s="61"/>
    </row>
    <row r="43" customFormat="false" ht="34.5" hidden="false" customHeight="true" outlineLevel="0" collapsed="false">
      <c r="B43" s="61"/>
      <c r="C43" s="61"/>
    </row>
    <row r="44" customFormat="false" ht="34.5" hidden="false" customHeight="true" outlineLevel="0" collapsed="false">
      <c r="B44" s="61"/>
      <c r="C44" s="61"/>
    </row>
    <row r="45" customFormat="false" ht="34.5" hidden="false" customHeight="true" outlineLevel="0" collapsed="false">
      <c r="B45" s="61"/>
      <c r="C45" s="61"/>
    </row>
    <row r="46" customFormat="false" ht="34.5" hidden="false" customHeight="true" outlineLevel="0" collapsed="false">
      <c r="B46" s="61"/>
      <c r="C46" s="61"/>
    </row>
    <row r="47" customFormat="false" ht="34.5" hidden="false" customHeight="true" outlineLevel="0" collapsed="false">
      <c r="B47" s="61"/>
      <c r="C47" s="61"/>
    </row>
    <row r="48" customFormat="false" ht="34.5" hidden="false" customHeight="true" outlineLevel="0" collapsed="false">
      <c r="B48" s="61"/>
      <c r="C48" s="61"/>
    </row>
    <row r="49" customFormat="false" ht="34.5" hidden="false" customHeight="true" outlineLevel="0" collapsed="false">
      <c r="B49" s="61"/>
      <c r="C49" s="61"/>
    </row>
    <row r="50" customFormat="false" ht="34.5" hidden="false" customHeight="true" outlineLevel="0" collapsed="false">
      <c r="B50" s="61"/>
      <c r="C50" s="61"/>
    </row>
    <row r="51" customFormat="false" ht="34.5" hidden="false" customHeight="true" outlineLevel="0" collapsed="false">
      <c r="B51" s="61"/>
      <c r="C51" s="61"/>
    </row>
    <row r="52" customFormat="false" ht="34.5" hidden="false" customHeight="true" outlineLevel="0" collapsed="false">
      <c r="B52" s="61"/>
      <c r="C52" s="61"/>
    </row>
    <row r="53" customFormat="false" ht="34.5" hidden="false" customHeight="true" outlineLevel="0" collapsed="false">
      <c r="B53" s="61"/>
      <c r="C53" s="61"/>
    </row>
    <row r="54" customFormat="false" ht="34.5" hidden="false" customHeight="true" outlineLevel="0" collapsed="false">
      <c r="B54" s="61"/>
      <c r="C54" s="61"/>
    </row>
    <row r="55" customFormat="false" ht="34.5" hidden="false" customHeight="true" outlineLevel="0" collapsed="false">
      <c r="B55" s="61"/>
      <c r="C55" s="61"/>
    </row>
    <row r="56" customFormat="false" ht="34.5" hidden="false" customHeight="true" outlineLevel="0" collapsed="false">
      <c r="B56" s="61"/>
      <c r="C56" s="61"/>
    </row>
    <row r="57" customFormat="false" ht="34.5" hidden="false" customHeight="true" outlineLevel="0" collapsed="false">
      <c r="B57" s="61"/>
      <c r="C57" s="61"/>
    </row>
    <row r="58" customFormat="false" ht="34.5" hidden="false" customHeight="true" outlineLevel="0" collapsed="false">
      <c r="B58" s="61"/>
      <c r="C58" s="61"/>
    </row>
    <row r="59" customFormat="false" ht="34.5" hidden="false" customHeight="true" outlineLevel="0" collapsed="false">
      <c r="B59" s="61"/>
      <c r="C59" s="61"/>
    </row>
    <row r="60" customFormat="false" ht="34.5" hidden="false" customHeight="true" outlineLevel="0" collapsed="false">
      <c r="B60" s="61"/>
      <c r="C60" s="61"/>
    </row>
    <row r="61" customFormat="false" ht="34.5" hidden="false" customHeight="true" outlineLevel="0" collapsed="false">
      <c r="B61" s="61"/>
      <c r="C61" s="61"/>
    </row>
    <row r="62" customFormat="false" ht="34.5" hidden="false" customHeight="true" outlineLevel="0" collapsed="false">
      <c r="B62" s="61"/>
      <c r="C62" s="61"/>
    </row>
    <row r="63" customFormat="false" ht="34.5" hidden="false" customHeight="true" outlineLevel="0" collapsed="false">
      <c r="B63" s="61"/>
      <c r="C63" s="61"/>
    </row>
    <row r="64" customFormat="false" ht="34.5" hidden="false" customHeight="true" outlineLevel="0" collapsed="false">
      <c r="B64" s="61"/>
      <c r="C64" s="61"/>
    </row>
    <row r="65" customFormat="false" ht="34.5" hidden="false" customHeight="true" outlineLevel="0" collapsed="false">
      <c r="B65" s="61"/>
      <c r="C65" s="61"/>
    </row>
    <row r="66" customFormat="false" ht="34.5" hidden="false" customHeight="true" outlineLevel="0" collapsed="false">
      <c r="B66" s="61"/>
      <c r="C66" s="61"/>
    </row>
    <row r="67" customFormat="false" ht="34.5" hidden="false" customHeight="true" outlineLevel="0" collapsed="false">
      <c r="B67" s="61"/>
      <c r="C67" s="61"/>
    </row>
    <row r="68" customFormat="false" ht="34.5" hidden="false" customHeight="true" outlineLevel="0" collapsed="false">
      <c r="B68" s="61"/>
      <c r="C68" s="61"/>
    </row>
    <row r="69" customFormat="false" ht="34.5" hidden="false" customHeight="true" outlineLevel="0" collapsed="false">
      <c r="B69" s="61"/>
      <c r="C69" s="61"/>
    </row>
    <row r="70" customFormat="false" ht="34.5" hidden="false" customHeight="true" outlineLevel="0" collapsed="false">
      <c r="B70" s="61"/>
      <c r="C70" s="61"/>
    </row>
    <row r="71" customFormat="false" ht="34.5" hidden="false" customHeight="true" outlineLevel="0" collapsed="false">
      <c r="B71" s="61"/>
      <c r="C71" s="61"/>
    </row>
    <row r="72" customFormat="false" ht="34.5" hidden="false" customHeight="true" outlineLevel="0" collapsed="false">
      <c r="B72" s="61"/>
      <c r="C72" s="61"/>
    </row>
    <row r="73" customFormat="false" ht="34.5" hidden="false" customHeight="true" outlineLevel="0" collapsed="false">
      <c r="B73" s="61"/>
      <c r="C73" s="61"/>
    </row>
    <row r="74" customFormat="false" ht="34.5" hidden="false" customHeight="true" outlineLevel="0" collapsed="false">
      <c r="B74" s="61"/>
      <c r="C74" s="61"/>
    </row>
    <row r="75" customFormat="false" ht="34.5" hidden="false" customHeight="true" outlineLevel="0" collapsed="false">
      <c r="B75" s="61"/>
      <c r="C75" s="61"/>
    </row>
    <row r="76" customFormat="false" ht="34.5" hidden="false" customHeight="true" outlineLevel="0" collapsed="false">
      <c r="B76" s="61"/>
      <c r="C76" s="61"/>
    </row>
    <row r="77" customFormat="false" ht="34.5" hidden="false" customHeight="true" outlineLevel="0" collapsed="false">
      <c r="B77" s="61"/>
      <c r="C77" s="61"/>
    </row>
    <row r="78" customFormat="false" ht="34.5" hidden="false" customHeight="true" outlineLevel="0" collapsed="false">
      <c r="B78" s="61"/>
      <c r="C78" s="61"/>
    </row>
    <row r="79" customFormat="false" ht="34.5" hidden="false" customHeight="true" outlineLevel="0" collapsed="false">
      <c r="B79" s="61"/>
      <c r="C79" s="61"/>
    </row>
    <row r="80" customFormat="false" ht="34.5" hidden="false" customHeight="true" outlineLevel="0" collapsed="false">
      <c r="B80" s="61"/>
      <c r="C80" s="61"/>
    </row>
    <row r="81" customFormat="false" ht="34.5" hidden="false" customHeight="true" outlineLevel="0" collapsed="false">
      <c r="B81" s="61"/>
      <c r="C81" s="61"/>
    </row>
    <row r="82" customFormat="false" ht="34.5" hidden="false" customHeight="true" outlineLevel="0" collapsed="false">
      <c r="B82" s="61"/>
      <c r="C82" s="61"/>
    </row>
    <row r="83" customFormat="false" ht="34.5" hidden="false" customHeight="true" outlineLevel="0" collapsed="false">
      <c r="B83" s="61"/>
      <c r="C83" s="61"/>
    </row>
    <row r="84" customFormat="false" ht="34.5" hidden="false" customHeight="true" outlineLevel="0" collapsed="false">
      <c r="B84" s="61"/>
      <c r="C84" s="61"/>
    </row>
    <row r="85" customFormat="false" ht="34.5" hidden="false" customHeight="true" outlineLevel="0" collapsed="false">
      <c r="B85" s="61"/>
      <c r="C85" s="61"/>
    </row>
    <row r="86" customFormat="false" ht="34.5" hidden="false" customHeight="true" outlineLevel="0" collapsed="false">
      <c r="B86" s="61"/>
      <c r="C86" s="61"/>
    </row>
    <row r="87" customFormat="false" ht="34.5" hidden="false" customHeight="true" outlineLevel="0" collapsed="false">
      <c r="B87" s="61"/>
      <c r="C87" s="61"/>
    </row>
    <row r="88" customFormat="false" ht="34.5" hidden="false" customHeight="true" outlineLevel="0" collapsed="false">
      <c r="B88" s="61"/>
      <c r="C88" s="61"/>
    </row>
    <row r="89" customFormat="false" ht="34.5" hidden="false" customHeight="true" outlineLevel="0" collapsed="false">
      <c r="B89" s="61"/>
      <c r="C89" s="61"/>
    </row>
    <row r="90" customFormat="false" ht="34.5" hidden="false" customHeight="true" outlineLevel="0" collapsed="false">
      <c r="B90" s="61"/>
      <c r="C90" s="61"/>
    </row>
    <row r="91" customFormat="false" ht="34.5" hidden="false" customHeight="true" outlineLevel="0" collapsed="false">
      <c r="B91" s="61"/>
      <c r="C91" s="61"/>
    </row>
    <row r="92" customFormat="false" ht="34.5" hidden="false" customHeight="true" outlineLevel="0" collapsed="false">
      <c r="B92" s="61"/>
      <c r="C92" s="61"/>
    </row>
    <row r="93" customFormat="false" ht="34.5" hidden="false" customHeight="true" outlineLevel="0" collapsed="false">
      <c r="B93" s="61"/>
      <c r="C93" s="61"/>
    </row>
    <row r="94" customFormat="false" ht="34.5" hidden="false" customHeight="true" outlineLevel="0" collapsed="false">
      <c r="B94" s="61"/>
      <c r="C94" s="61"/>
    </row>
    <row r="95" customFormat="false" ht="34.5" hidden="false" customHeight="true" outlineLevel="0" collapsed="false">
      <c r="B95" s="61"/>
      <c r="C95" s="61"/>
    </row>
    <row r="96" customFormat="false" ht="34.5" hidden="false" customHeight="true" outlineLevel="0" collapsed="false">
      <c r="B96" s="61"/>
      <c r="C96" s="61"/>
    </row>
    <row r="97" customFormat="false" ht="34.5" hidden="false" customHeight="true" outlineLevel="0" collapsed="false">
      <c r="B97" s="61"/>
      <c r="C97" s="61"/>
    </row>
    <row r="98" customFormat="false" ht="34.5" hidden="false" customHeight="true" outlineLevel="0" collapsed="false">
      <c r="B98" s="61"/>
      <c r="C98" s="61"/>
    </row>
    <row r="99" customFormat="false" ht="34.5" hidden="false" customHeight="true" outlineLevel="0" collapsed="false">
      <c r="B99" s="61"/>
      <c r="C99" s="61"/>
    </row>
    <row r="100" customFormat="false" ht="34.5" hidden="false" customHeight="true" outlineLevel="0" collapsed="false">
      <c r="B100" s="61"/>
      <c r="C100" s="61"/>
    </row>
    <row r="101" customFormat="false" ht="34.5" hidden="false" customHeight="true" outlineLevel="0" collapsed="false">
      <c r="B101" s="61"/>
      <c r="C101" s="61"/>
    </row>
    <row r="102" customFormat="false" ht="34.5" hidden="false" customHeight="true" outlineLevel="0" collapsed="false">
      <c r="B102" s="61"/>
      <c r="C102" s="61"/>
    </row>
    <row r="103" customFormat="false" ht="34.5" hidden="false" customHeight="true" outlineLevel="0" collapsed="false">
      <c r="B103" s="61"/>
      <c r="C103" s="61"/>
    </row>
    <row r="104" customFormat="false" ht="34.5" hidden="false" customHeight="true" outlineLevel="0" collapsed="false">
      <c r="B104" s="61"/>
      <c r="C104" s="61"/>
    </row>
    <row r="105" customFormat="false" ht="34.5" hidden="false" customHeight="true" outlineLevel="0" collapsed="false">
      <c r="B105" s="61"/>
      <c r="C105" s="61"/>
    </row>
    <row r="106" customFormat="false" ht="34.5" hidden="false" customHeight="true" outlineLevel="0" collapsed="false">
      <c r="B106" s="61"/>
      <c r="C106" s="61"/>
    </row>
    <row r="107" customFormat="false" ht="34.5" hidden="false" customHeight="true" outlineLevel="0" collapsed="false">
      <c r="B107" s="61"/>
      <c r="C107" s="61"/>
    </row>
    <row r="108" customFormat="false" ht="34.5" hidden="false" customHeight="true" outlineLevel="0" collapsed="false">
      <c r="B108" s="61"/>
      <c r="C108" s="61"/>
    </row>
    <row r="109" customFormat="false" ht="34.5" hidden="false" customHeight="true" outlineLevel="0" collapsed="false">
      <c r="B109" s="61"/>
      <c r="C109" s="61"/>
    </row>
    <row r="110" customFormat="false" ht="34.5" hidden="false" customHeight="true" outlineLevel="0" collapsed="false">
      <c r="B110" s="61"/>
      <c r="C110" s="61"/>
    </row>
    <row r="111" customFormat="false" ht="34.5" hidden="false" customHeight="true" outlineLevel="0" collapsed="false">
      <c r="B111" s="61"/>
      <c r="C111" s="61"/>
    </row>
    <row r="112" customFormat="false" ht="34.5" hidden="false" customHeight="true" outlineLevel="0" collapsed="false">
      <c r="B112" s="61"/>
      <c r="C112" s="61"/>
    </row>
    <row r="113" customFormat="false" ht="34.5" hidden="false" customHeight="true" outlineLevel="0" collapsed="false">
      <c r="B113" s="61"/>
      <c r="C113" s="61"/>
    </row>
    <row r="114" customFormat="false" ht="34.5" hidden="false" customHeight="true" outlineLevel="0" collapsed="false">
      <c r="B114" s="61"/>
      <c r="C114" s="61"/>
    </row>
    <row r="115" customFormat="false" ht="34.5" hidden="false" customHeight="true" outlineLevel="0" collapsed="false">
      <c r="B115" s="61"/>
      <c r="C115" s="61"/>
    </row>
    <row r="116" customFormat="false" ht="34.5" hidden="false" customHeight="true" outlineLevel="0" collapsed="false">
      <c r="B116" s="61"/>
      <c r="C116" s="61"/>
    </row>
    <row r="117" customFormat="false" ht="34.5" hidden="false" customHeight="true" outlineLevel="0" collapsed="false">
      <c r="B117" s="61"/>
      <c r="C117" s="61"/>
    </row>
    <row r="118" customFormat="false" ht="34.5" hidden="false" customHeight="true" outlineLevel="0" collapsed="false">
      <c r="B118" s="61"/>
      <c r="C118" s="61"/>
    </row>
    <row r="119" customFormat="false" ht="34.5" hidden="false" customHeight="true" outlineLevel="0" collapsed="false">
      <c r="B119" s="61"/>
      <c r="C119" s="61"/>
    </row>
    <row r="120" customFormat="false" ht="34.5" hidden="false" customHeight="true" outlineLevel="0" collapsed="false">
      <c r="B120" s="61"/>
      <c r="C120" s="61"/>
    </row>
    <row r="121" customFormat="false" ht="34.5" hidden="false" customHeight="true" outlineLevel="0" collapsed="false">
      <c r="B121" s="61"/>
      <c r="C121" s="61"/>
    </row>
    <row r="122" customFormat="false" ht="34.5" hidden="false" customHeight="true" outlineLevel="0" collapsed="false">
      <c r="B122" s="61"/>
      <c r="C122" s="61"/>
    </row>
    <row r="123" customFormat="false" ht="34.5" hidden="false" customHeight="true" outlineLevel="0" collapsed="false">
      <c r="B123" s="61"/>
      <c r="C123" s="61"/>
    </row>
    <row r="124" customFormat="false" ht="34.5" hidden="false" customHeight="true" outlineLevel="0" collapsed="false">
      <c r="B124" s="61"/>
      <c r="C124" s="61"/>
    </row>
    <row r="125" customFormat="false" ht="34.5" hidden="false" customHeight="true" outlineLevel="0" collapsed="false">
      <c r="B125" s="61"/>
      <c r="C125" s="61"/>
    </row>
    <row r="126" customFormat="false" ht="34.5" hidden="false" customHeight="true" outlineLevel="0" collapsed="false">
      <c r="B126" s="61"/>
      <c r="C126" s="61"/>
    </row>
    <row r="127" customFormat="false" ht="34.5" hidden="false" customHeight="true" outlineLevel="0" collapsed="false">
      <c r="B127" s="61"/>
      <c r="C127" s="61"/>
    </row>
    <row r="128" customFormat="false" ht="34.5" hidden="false" customHeight="true" outlineLevel="0" collapsed="false">
      <c r="B128" s="61"/>
      <c r="C128" s="61"/>
    </row>
    <row r="129" customFormat="false" ht="34.5" hidden="false" customHeight="true" outlineLevel="0" collapsed="false">
      <c r="B129" s="61"/>
      <c r="C129" s="61"/>
    </row>
    <row r="130" customFormat="false" ht="34.5" hidden="false" customHeight="true" outlineLevel="0" collapsed="false">
      <c r="B130" s="61"/>
      <c r="C130" s="61"/>
    </row>
    <row r="131" customFormat="false" ht="34.5" hidden="false" customHeight="true" outlineLevel="0" collapsed="false">
      <c r="B131" s="61"/>
      <c r="C131" s="61"/>
    </row>
    <row r="132" customFormat="false" ht="34.5" hidden="false" customHeight="true" outlineLevel="0" collapsed="false">
      <c r="B132" s="61"/>
      <c r="C132" s="61"/>
    </row>
    <row r="133" customFormat="false" ht="34.5" hidden="false" customHeight="true" outlineLevel="0" collapsed="false">
      <c r="B133" s="61"/>
      <c r="C133" s="61"/>
    </row>
    <row r="134" customFormat="false" ht="34.5" hidden="false" customHeight="true" outlineLevel="0" collapsed="false">
      <c r="B134" s="61"/>
      <c r="C134" s="61"/>
    </row>
    <row r="135" customFormat="false" ht="34.5" hidden="false" customHeight="true" outlineLevel="0" collapsed="false">
      <c r="B135" s="61"/>
      <c r="C135" s="61"/>
    </row>
    <row r="136" customFormat="false" ht="34.5" hidden="false" customHeight="true" outlineLevel="0" collapsed="false">
      <c r="B136" s="61"/>
      <c r="C136" s="61"/>
    </row>
    <row r="137" customFormat="false" ht="34.5" hidden="false" customHeight="true" outlineLevel="0" collapsed="false">
      <c r="B137" s="61"/>
      <c r="C137" s="61"/>
    </row>
    <row r="138" customFormat="false" ht="34.5" hidden="false" customHeight="true" outlineLevel="0" collapsed="false">
      <c r="B138" s="61"/>
      <c r="C138" s="61"/>
    </row>
    <row r="139" customFormat="false" ht="34.5" hidden="false" customHeight="true" outlineLevel="0" collapsed="false">
      <c r="B139" s="61"/>
      <c r="C139" s="61"/>
    </row>
    <row r="140" customFormat="false" ht="34.5" hidden="false" customHeight="true" outlineLevel="0" collapsed="false">
      <c r="B140" s="61"/>
      <c r="C140" s="61"/>
    </row>
    <row r="141" customFormat="false" ht="34.5" hidden="false" customHeight="true" outlineLevel="0" collapsed="false">
      <c r="B141" s="61"/>
      <c r="C141" s="61"/>
    </row>
    <row r="142" customFormat="false" ht="34.5" hidden="false" customHeight="true" outlineLevel="0" collapsed="false">
      <c r="B142" s="61"/>
      <c r="C142" s="61"/>
    </row>
    <row r="143" customFormat="false" ht="34.5" hidden="false" customHeight="true" outlineLevel="0" collapsed="false">
      <c r="B143" s="61"/>
      <c r="C143" s="61"/>
    </row>
    <row r="144" customFormat="false" ht="34.5" hidden="false" customHeight="true" outlineLevel="0" collapsed="false">
      <c r="B144" s="61"/>
      <c r="C144" s="61"/>
    </row>
    <row r="145" customFormat="false" ht="34.5" hidden="false" customHeight="true" outlineLevel="0" collapsed="false">
      <c r="B145" s="61"/>
      <c r="C145" s="61"/>
    </row>
    <row r="146" customFormat="false" ht="34.5" hidden="false" customHeight="true" outlineLevel="0" collapsed="false">
      <c r="B146" s="61"/>
      <c r="C146" s="61"/>
    </row>
    <row r="147" customFormat="false" ht="34.5" hidden="false" customHeight="true" outlineLevel="0" collapsed="false">
      <c r="B147" s="61"/>
      <c r="C147" s="61"/>
    </row>
    <row r="148" customFormat="false" ht="34.5" hidden="false" customHeight="true" outlineLevel="0" collapsed="false">
      <c r="B148" s="61"/>
      <c r="C148" s="61"/>
    </row>
    <row r="149" customFormat="false" ht="34.5" hidden="false" customHeight="true" outlineLevel="0" collapsed="false">
      <c r="B149" s="61"/>
      <c r="C149" s="61"/>
    </row>
    <row r="150" customFormat="false" ht="34.5" hidden="false" customHeight="true" outlineLevel="0" collapsed="false">
      <c r="B150" s="61"/>
      <c r="C150" s="61"/>
    </row>
    <row r="151" customFormat="false" ht="34.5" hidden="false" customHeight="true" outlineLevel="0" collapsed="false">
      <c r="B151" s="61"/>
      <c r="C151" s="61"/>
    </row>
    <row r="152" customFormat="false" ht="34.5" hidden="false" customHeight="true" outlineLevel="0" collapsed="false">
      <c r="B152" s="61"/>
      <c r="C152" s="61"/>
    </row>
    <row r="153" customFormat="false" ht="34.5" hidden="false" customHeight="true" outlineLevel="0" collapsed="false">
      <c r="B153" s="61"/>
      <c r="C153" s="61"/>
    </row>
    <row r="154" customFormat="false" ht="34.5" hidden="false" customHeight="true" outlineLevel="0" collapsed="false">
      <c r="B154" s="61"/>
      <c r="C154" s="61"/>
    </row>
    <row r="155" customFormat="false" ht="34.5" hidden="false" customHeight="true" outlineLevel="0" collapsed="false">
      <c r="B155" s="61"/>
      <c r="C155" s="61"/>
    </row>
    <row r="156" customFormat="false" ht="34.5" hidden="false" customHeight="true" outlineLevel="0" collapsed="false">
      <c r="B156" s="61"/>
      <c r="C156" s="61"/>
    </row>
    <row r="157" customFormat="false" ht="34.5" hidden="false" customHeight="true" outlineLevel="0" collapsed="false">
      <c r="B157" s="61"/>
      <c r="C157" s="61"/>
    </row>
    <row r="158" customFormat="false" ht="34.5" hidden="false" customHeight="true" outlineLevel="0" collapsed="false">
      <c r="B158" s="61"/>
      <c r="C158" s="61"/>
    </row>
    <row r="159" customFormat="false" ht="34.5" hidden="false" customHeight="true" outlineLevel="0" collapsed="false">
      <c r="B159" s="61"/>
      <c r="C159" s="61"/>
    </row>
    <row r="160" customFormat="false" ht="34.5" hidden="false" customHeight="true" outlineLevel="0" collapsed="false">
      <c r="B160" s="61"/>
      <c r="C160" s="61"/>
    </row>
    <row r="161" customFormat="false" ht="34.5" hidden="false" customHeight="true" outlineLevel="0" collapsed="false">
      <c r="B161" s="61"/>
      <c r="C161" s="61"/>
    </row>
    <row r="162" customFormat="false" ht="34.5" hidden="false" customHeight="true" outlineLevel="0" collapsed="false">
      <c r="B162" s="61"/>
      <c r="C162" s="61"/>
    </row>
    <row r="163" customFormat="false" ht="34.5" hidden="false" customHeight="true" outlineLevel="0" collapsed="false">
      <c r="B163" s="61"/>
      <c r="C163" s="61"/>
      <c r="D163" s="37"/>
    </row>
    <row r="164" customFormat="false" ht="34.5" hidden="false" customHeight="true" outlineLevel="0" collapsed="false">
      <c r="B164" s="61"/>
      <c r="C164" s="61"/>
      <c r="D164" s="62"/>
    </row>
    <row r="165" customFormat="false" ht="34.5" hidden="false" customHeight="true" outlineLevel="0" collapsed="false">
      <c r="B165" s="61"/>
      <c r="C165" s="61"/>
      <c r="D165" s="37"/>
    </row>
    <row r="166" customFormat="false" ht="34.5" hidden="false" customHeight="true" outlineLevel="0" collapsed="false">
      <c r="B166" s="61"/>
      <c r="C166" s="61"/>
    </row>
    <row r="167" customFormat="false" ht="34.5" hidden="false" customHeight="true" outlineLevel="0" collapsed="false">
      <c r="B167" s="61"/>
      <c r="C167" s="61"/>
    </row>
    <row r="168" customFormat="false" ht="14.25" hidden="true" customHeight="true" outlineLevel="0" collapsed="false">
      <c r="A168" s="63"/>
      <c r="B168" s="61"/>
      <c r="C168" s="61"/>
      <c r="D168" s="64" t="n">
        <v>34.5</v>
      </c>
    </row>
    <row r="169" customFormat="false" ht="34.5" hidden="false" customHeight="true" outlineLevel="0" collapsed="false">
      <c r="A169" s="37"/>
      <c r="B169" s="61"/>
      <c r="C169" s="61"/>
    </row>
    <row r="170" customFormat="false" ht="34.5" hidden="false" customHeight="true" outlineLevel="0" collapsed="false">
      <c r="B170" s="61"/>
      <c r="C170" s="61"/>
    </row>
    <row r="171" customFormat="false" ht="34.5" hidden="false" customHeight="true" outlineLevel="0" collapsed="false">
      <c r="B171" s="61"/>
      <c r="C171" s="61"/>
    </row>
    <row r="172" customFormat="false" ht="34.5" hidden="false" customHeight="true" outlineLevel="0" collapsed="false">
      <c r="B172" s="65"/>
    </row>
    <row r="173" customFormat="false" ht="34.5" hidden="false" customHeight="true" outlineLevel="0" collapsed="false">
      <c r="B173" s="65"/>
    </row>
    <row r="174" customFormat="false" ht="34.5" hidden="false" customHeight="true" outlineLevel="0" collapsed="false">
      <c r="B174" s="65"/>
    </row>
    <row r="175" customFormat="false" ht="34.5" hidden="false" customHeight="true" outlineLevel="0" collapsed="false">
      <c r="B175" s="65"/>
    </row>
    <row r="176" customFormat="false" ht="34.5" hidden="false" customHeight="true" outlineLevel="0" collapsed="false">
      <c r="B176" s="65"/>
    </row>
    <row r="177" customFormat="false" ht="34.5" hidden="false" customHeight="true" outlineLevel="0" collapsed="false">
      <c r="B177" s="65"/>
    </row>
    <row r="178" customFormat="false" ht="34.5" hidden="false" customHeight="true" outlineLevel="0" collapsed="false">
      <c r="B178" s="65"/>
    </row>
    <row r="179" customFormat="false" ht="34.5" hidden="false" customHeight="true" outlineLevel="0" collapsed="false">
      <c r="B179" s="65"/>
    </row>
    <row r="180" customFormat="false" ht="34.5" hidden="false" customHeight="true" outlineLevel="0" collapsed="false">
      <c r="B180" s="65"/>
    </row>
    <row r="181" customFormat="false" ht="34.5" hidden="false" customHeight="true" outlineLevel="0" collapsed="false">
      <c r="B181" s="65"/>
    </row>
    <row r="182" customFormat="false" ht="34.5" hidden="false" customHeight="true" outlineLevel="0" collapsed="false">
      <c r="B182" s="65"/>
    </row>
    <row r="183" customFormat="false" ht="34.5" hidden="false" customHeight="true" outlineLevel="0" collapsed="false">
      <c r="B183" s="65"/>
    </row>
    <row r="184" customFormat="false" ht="34.5" hidden="false" customHeight="true" outlineLevel="0" collapsed="false">
      <c r="B184" s="65"/>
    </row>
    <row r="185" customFormat="false" ht="34.5" hidden="false" customHeight="true" outlineLevel="0" collapsed="false">
      <c r="B185" s="65"/>
    </row>
    <row r="186" customFormat="false" ht="34.5" hidden="false" customHeight="true" outlineLevel="0" collapsed="false">
      <c r="B186" s="65"/>
    </row>
    <row r="187" customFormat="false" ht="34.5" hidden="false" customHeight="true" outlineLevel="0" collapsed="false">
      <c r="B187" s="65"/>
    </row>
    <row r="188" customFormat="false" ht="34.5" hidden="false" customHeight="true" outlineLevel="0" collapsed="false">
      <c r="B188" s="65"/>
    </row>
    <row r="189" customFormat="false" ht="34.5" hidden="false" customHeight="true" outlineLevel="0" collapsed="false">
      <c r="B189" s="65"/>
    </row>
    <row r="190" customFormat="false" ht="34.5" hidden="false" customHeight="true" outlineLevel="0" collapsed="false">
      <c r="B190" s="65"/>
    </row>
    <row r="191" customFormat="false" ht="34.5" hidden="false" customHeight="true" outlineLevel="0" collapsed="false">
      <c r="A191" s="37"/>
      <c r="B191" s="37"/>
    </row>
    <row r="192" customFormat="false" ht="34.5" hidden="false" customHeight="true" outlineLevel="0" collapsed="false">
      <c r="B192" s="66"/>
      <c r="C192" s="67"/>
    </row>
    <row r="193" customFormat="false" ht="34.5" hidden="false" customHeight="true" outlineLevel="0" collapsed="false">
      <c r="B193" s="66"/>
    </row>
    <row r="194" customFormat="false" ht="34.5" hidden="false" customHeight="true" outlineLevel="0" collapsed="false">
      <c r="B194" s="66"/>
    </row>
    <row r="195" customFormat="false" ht="34.5" hidden="false" customHeight="true" outlineLevel="0" collapsed="false">
      <c r="B195" s="66"/>
    </row>
    <row r="196" customFormat="false" ht="34.5" hidden="false" customHeight="true" outlineLevel="0" collapsed="false">
      <c r="B196" s="66"/>
    </row>
    <row r="197" customFormat="false" ht="34.5" hidden="false" customHeight="true" outlineLevel="0" collapsed="false">
      <c r="A197" s="37"/>
      <c r="B197" s="37"/>
    </row>
    <row r="198" customFormat="false" ht="34.5" hidden="false" customHeight="true" outlineLevel="0" collapsed="false">
      <c r="A198" s="37"/>
      <c r="B198" s="37"/>
    </row>
    <row r="199" customFormat="false" ht="34.5" hidden="false" customHeight="true" outlineLevel="0" collapsed="false">
      <c r="A199" s="37"/>
      <c r="B199" s="37"/>
    </row>
    <row r="200" customFormat="false" ht="34.5" hidden="false" customHeight="true" outlineLevel="0" collapsed="false">
      <c r="A200" s="37"/>
      <c r="B200" s="37"/>
    </row>
    <row r="201" customFormat="false" ht="34.5" hidden="false" customHeight="true" outlineLevel="0" collapsed="false">
      <c r="A201" s="37"/>
      <c r="B201" s="37"/>
    </row>
    <row r="202" customFormat="false" ht="34.5" hidden="false" customHeight="true" outlineLevel="0" collapsed="false">
      <c r="A202" s="37"/>
      <c r="B202" s="37"/>
    </row>
    <row r="203" customFormat="false" ht="34.5" hidden="false" customHeight="true" outlineLevel="0" collapsed="false">
      <c r="A203" s="37"/>
      <c r="B203" s="37"/>
    </row>
  </sheetData>
  <mergeCells count="171">
    <mergeCell ref="A1:B1"/>
    <mergeCell ref="B2:B3"/>
    <mergeCell ref="A3:A4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Q65536"/>
    </sheetView>
  </sheetViews>
  <sheetFormatPr defaultColWidth="8.99609375" defaultRowHeight="14.25" zeroHeight="false" outlineLevelRow="0" outlineLevelCol="0"/>
  <sheetData>
    <row r="1" customFormat="false" ht="42" hidden="false" customHeight="true" outlineLevel="0" collapsed="false"/>
    <row r="3" customFormat="false" ht="45" hidden="false" customHeight="true" outlineLevel="0" collapsed="false"/>
    <row r="4" customFormat="false" ht="34.5" hidden="false" customHeight="true" outlineLevel="0" collapsed="false">
      <c r="A4" s="61"/>
      <c r="B4" s="61"/>
      <c r="C4" s="62"/>
    </row>
    <row r="5" customFormat="false" ht="34.5" hidden="false" customHeight="true" outlineLevel="0" collapsed="false">
      <c r="A5" s="61"/>
      <c r="B5" s="61"/>
      <c r="C5" s="62"/>
    </row>
    <row r="6" customFormat="false" ht="34.5" hidden="false" customHeight="true" outlineLevel="0" collapsed="false">
      <c r="A6" s="61"/>
      <c r="B6" s="61"/>
      <c r="C6" s="37"/>
    </row>
    <row r="7" customFormat="false" ht="34.5" hidden="false" customHeight="true" outlineLevel="0" collapsed="false">
      <c r="A7" s="61"/>
      <c r="B7" s="61"/>
      <c r="C7" s="37"/>
    </row>
    <row r="8" customFormat="false" ht="34.5" hidden="false" customHeight="true" outlineLevel="0" collapsed="false">
      <c r="A8" s="61"/>
      <c r="B8" s="61"/>
      <c r="C8" s="37"/>
    </row>
    <row r="9" customFormat="false" ht="34.5" hidden="false" customHeight="true" outlineLevel="0" collapsed="false">
      <c r="A9" s="61"/>
      <c r="B9" s="61"/>
      <c r="C9" s="37"/>
    </row>
    <row r="10" customFormat="false" ht="34.5" hidden="false" customHeight="true" outlineLevel="0" collapsed="false">
      <c r="A10" s="61"/>
      <c r="B10" s="61"/>
      <c r="C10" s="37"/>
    </row>
    <row r="11" customFormat="false" ht="34.5" hidden="false" customHeight="true" outlineLevel="0" collapsed="false">
      <c r="A11" s="61"/>
      <c r="B11" s="61"/>
      <c r="C11" s="37"/>
    </row>
    <row r="12" customFormat="false" ht="34.5" hidden="false" customHeight="true" outlineLevel="0" collapsed="false">
      <c r="A12" s="61"/>
      <c r="B12" s="61"/>
      <c r="C12" s="37"/>
    </row>
    <row r="13" customFormat="false" ht="34.5" hidden="false" customHeight="true" outlineLevel="0" collapsed="false">
      <c r="A13" s="61"/>
      <c r="B13" s="61"/>
      <c r="C13" s="37"/>
    </row>
    <row r="14" customFormat="false" ht="34.5" hidden="false" customHeight="true" outlineLevel="0" collapsed="false">
      <c r="A14" s="61"/>
      <c r="B14" s="61"/>
      <c r="C14" s="37"/>
    </row>
    <row r="15" customFormat="false" ht="34.5" hidden="false" customHeight="true" outlineLevel="0" collapsed="false">
      <c r="A15" s="61"/>
      <c r="B15" s="61"/>
      <c r="C15" s="37"/>
    </row>
    <row r="16" customFormat="false" ht="34.5" hidden="false" customHeight="true" outlineLevel="0" collapsed="false">
      <c r="A16" s="61"/>
      <c r="B16" s="61"/>
      <c r="C16" s="37"/>
    </row>
    <row r="17" customFormat="false" ht="34.5" hidden="false" customHeight="true" outlineLevel="0" collapsed="false">
      <c r="A17" s="61"/>
      <c r="B17" s="61"/>
      <c r="C17" s="37"/>
    </row>
    <row r="18" customFormat="false" ht="34.5" hidden="false" customHeight="true" outlineLevel="0" collapsed="false">
      <c r="A18" s="61"/>
      <c r="B18" s="61"/>
      <c r="C18" s="37"/>
    </row>
    <row r="19" customFormat="false" ht="34.5" hidden="false" customHeight="true" outlineLevel="0" collapsed="false">
      <c r="A19" s="61"/>
      <c r="B19" s="61"/>
      <c r="C19" s="37"/>
    </row>
    <row r="20" customFormat="false" ht="34.5" hidden="false" customHeight="true" outlineLevel="0" collapsed="false">
      <c r="A20" s="61"/>
      <c r="B20" s="61"/>
      <c r="C20" s="37"/>
    </row>
    <row r="21" customFormat="false" ht="34.5" hidden="false" customHeight="true" outlineLevel="0" collapsed="false">
      <c r="A21" s="61"/>
      <c r="B21" s="61"/>
      <c r="C21" s="37"/>
    </row>
    <row r="22" customFormat="false" ht="34.5" hidden="false" customHeight="true" outlineLevel="0" collapsed="false">
      <c r="A22" s="61"/>
      <c r="B22" s="61"/>
      <c r="C22" s="37"/>
    </row>
    <row r="23" customFormat="false" ht="34.5" hidden="false" customHeight="true" outlineLevel="0" collapsed="false">
      <c r="A23" s="61"/>
      <c r="B23" s="61"/>
      <c r="C23" s="37"/>
    </row>
    <row r="24" customFormat="false" ht="34.5" hidden="false" customHeight="true" outlineLevel="0" collapsed="false">
      <c r="A24" s="61"/>
      <c r="B24" s="61"/>
      <c r="C24" s="37"/>
    </row>
    <row r="25" customFormat="false" ht="34.5" hidden="false" customHeight="true" outlineLevel="0" collapsed="false">
      <c r="A25" s="61"/>
      <c r="B25" s="61"/>
      <c r="C25" s="37"/>
    </row>
    <row r="26" customFormat="false" ht="34.5" hidden="false" customHeight="true" outlineLevel="0" collapsed="false">
      <c r="A26" s="61"/>
      <c r="B26" s="61"/>
      <c r="C26" s="37"/>
    </row>
    <row r="27" customFormat="false" ht="34.5" hidden="false" customHeight="true" outlineLevel="0" collapsed="false">
      <c r="A27" s="61"/>
      <c r="B27" s="61"/>
      <c r="C27" s="37"/>
    </row>
    <row r="28" customFormat="false" ht="34.5" hidden="false" customHeight="true" outlineLevel="0" collapsed="false">
      <c r="A28" s="61"/>
      <c r="B28" s="61"/>
      <c r="C28" s="37"/>
    </row>
    <row r="29" customFormat="false" ht="34.5" hidden="false" customHeight="true" outlineLevel="0" collapsed="false">
      <c r="A29" s="61"/>
      <c r="B29" s="61"/>
      <c r="C29" s="37"/>
    </row>
    <row r="30" customFormat="false" ht="34.5" hidden="false" customHeight="true" outlineLevel="0" collapsed="false">
      <c r="A30" s="61"/>
      <c r="B30" s="61"/>
      <c r="C30" s="37"/>
    </row>
    <row r="31" customFormat="false" ht="34.5" hidden="false" customHeight="true" outlineLevel="0" collapsed="false">
      <c r="A31" s="61"/>
      <c r="B31" s="61"/>
      <c r="C31" s="37"/>
    </row>
    <row r="32" customFormat="false" ht="34.5" hidden="false" customHeight="true" outlineLevel="0" collapsed="false">
      <c r="A32" s="61"/>
      <c r="B32" s="61"/>
      <c r="C32" s="37"/>
    </row>
    <row r="33" customFormat="false" ht="34.5" hidden="false" customHeight="true" outlineLevel="0" collapsed="false">
      <c r="A33" s="37"/>
      <c r="B33" s="37"/>
      <c r="C33" s="37"/>
    </row>
    <row r="34" customFormat="false" ht="34.5" hidden="false" customHeight="true" outlineLevel="0" collapsed="false">
      <c r="A34" s="61"/>
      <c r="B34" s="61"/>
      <c r="C34" s="37"/>
    </row>
    <row r="35" customFormat="false" ht="34.5" hidden="false" customHeight="true" outlineLevel="0" collapsed="false">
      <c r="A35" s="61"/>
      <c r="B35" s="61"/>
      <c r="C35" s="37"/>
    </row>
    <row r="36" customFormat="false" ht="34.5" hidden="false" customHeight="true" outlineLevel="0" collapsed="false">
      <c r="A36" s="61"/>
      <c r="B36" s="61"/>
      <c r="C36" s="37"/>
    </row>
    <row r="37" customFormat="false" ht="34.5" hidden="false" customHeight="true" outlineLevel="0" collapsed="false">
      <c r="A37" s="61"/>
      <c r="B37" s="61"/>
      <c r="C37" s="37"/>
    </row>
    <row r="38" customFormat="false" ht="34.5" hidden="false" customHeight="true" outlineLevel="0" collapsed="false">
      <c r="A38" s="61"/>
      <c r="B38" s="61"/>
      <c r="C38" s="37"/>
    </row>
    <row r="39" customFormat="false" ht="34.5" hidden="false" customHeight="true" outlineLevel="0" collapsed="false">
      <c r="A39" s="61"/>
      <c r="B39" s="61"/>
      <c r="C39" s="37"/>
    </row>
    <row r="40" customFormat="false" ht="34.5" hidden="false" customHeight="true" outlineLevel="0" collapsed="false">
      <c r="A40" s="61"/>
      <c r="B40" s="61"/>
      <c r="C40" s="37"/>
    </row>
    <row r="41" customFormat="false" ht="34.5" hidden="false" customHeight="true" outlineLevel="0" collapsed="false">
      <c r="A41" s="61"/>
      <c r="B41" s="61"/>
      <c r="C41" s="37"/>
    </row>
    <row r="42" customFormat="false" ht="34.5" hidden="false" customHeight="true" outlineLevel="0" collapsed="false">
      <c r="A42" s="61"/>
      <c r="B42" s="61"/>
      <c r="C42" s="37"/>
    </row>
    <row r="43" customFormat="false" ht="34.5" hidden="false" customHeight="true" outlineLevel="0" collapsed="false">
      <c r="A43" s="61"/>
      <c r="B43" s="61"/>
      <c r="C43" s="37"/>
    </row>
    <row r="44" customFormat="false" ht="34.5" hidden="false" customHeight="true" outlineLevel="0" collapsed="false">
      <c r="A44" s="61"/>
      <c r="B44" s="61"/>
      <c r="C44" s="37"/>
    </row>
    <row r="45" customFormat="false" ht="34.5" hidden="false" customHeight="true" outlineLevel="0" collapsed="false">
      <c r="A45" s="61"/>
      <c r="B45" s="61"/>
      <c r="C45" s="37"/>
    </row>
    <row r="46" customFormat="false" ht="34.5" hidden="false" customHeight="true" outlineLevel="0" collapsed="false">
      <c r="A46" s="61"/>
      <c r="B46" s="61"/>
      <c r="C46" s="37"/>
    </row>
    <row r="47" customFormat="false" ht="34.5" hidden="false" customHeight="true" outlineLevel="0" collapsed="false">
      <c r="A47" s="61"/>
      <c r="B47" s="61"/>
      <c r="C47" s="37"/>
    </row>
    <row r="48" customFormat="false" ht="34.5" hidden="false" customHeight="true" outlineLevel="0" collapsed="false">
      <c r="A48" s="61"/>
      <c r="B48" s="61"/>
      <c r="C48" s="37"/>
    </row>
    <row r="49" customFormat="false" ht="34.5" hidden="false" customHeight="true" outlineLevel="0" collapsed="false">
      <c r="A49" s="61"/>
      <c r="B49" s="61"/>
      <c r="C49" s="37"/>
    </row>
    <row r="50" customFormat="false" ht="34.5" hidden="false" customHeight="true" outlineLevel="0" collapsed="false">
      <c r="A50" s="61"/>
      <c r="B50" s="61"/>
      <c r="C50" s="37"/>
    </row>
    <row r="51" customFormat="false" ht="34.5" hidden="false" customHeight="true" outlineLevel="0" collapsed="false">
      <c r="A51" s="61"/>
      <c r="B51" s="61"/>
      <c r="C51" s="37"/>
    </row>
    <row r="52" customFormat="false" ht="34.5" hidden="false" customHeight="true" outlineLevel="0" collapsed="false">
      <c r="A52" s="61"/>
      <c r="B52" s="61"/>
      <c r="C52" s="37"/>
    </row>
    <row r="53" customFormat="false" ht="34.5" hidden="false" customHeight="true" outlineLevel="0" collapsed="false">
      <c r="A53" s="61"/>
      <c r="B53" s="61"/>
      <c r="C53" s="37"/>
    </row>
    <row r="54" customFormat="false" ht="34.5" hidden="false" customHeight="true" outlineLevel="0" collapsed="false">
      <c r="A54" s="61"/>
      <c r="B54" s="61"/>
      <c r="C54" s="37"/>
    </row>
    <row r="55" customFormat="false" ht="34.5" hidden="false" customHeight="true" outlineLevel="0" collapsed="false">
      <c r="A55" s="61"/>
      <c r="B55" s="61"/>
      <c r="C55" s="37"/>
    </row>
    <row r="56" customFormat="false" ht="34.5" hidden="false" customHeight="true" outlineLevel="0" collapsed="false">
      <c r="A56" s="61"/>
      <c r="B56" s="61"/>
      <c r="C56" s="37"/>
    </row>
    <row r="57" customFormat="false" ht="34.5" hidden="false" customHeight="true" outlineLevel="0" collapsed="false">
      <c r="A57" s="61"/>
      <c r="B57" s="61"/>
      <c r="C57" s="37"/>
    </row>
    <row r="58" customFormat="false" ht="34.5" hidden="false" customHeight="true" outlineLevel="0" collapsed="false">
      <c r="A58" s="61"/>
      <c r="B58" s="61"/>
      <c r="C58" s="37"/>
    </row>
    <row r="59" customFormat="false" ht="34.5" hidden="false" customHeight="true" outlineLevel="0" collapsed="false">
      <c r="A59" s="61"/>
      <c r="B59" s="61"/>
      <c r="C59" s="37"/>
    </row>
    <row r="60" customFormat="false" ht="34.5" hidden="false" customHeight="true" outlineLevel="0" collapsed="false">
      <c r="A60" s="61"/>
      <c r="B60" s="61"/>
      <c r="C60" s="37"/>
    </row>
    <row r="61" customFormat="false" ht="34.5" hidden="false" customHeight="true" outlineLevel="0" collapsed="false">
      <c r="A61" s="61"/>
      <c r="B61" s="61"/>
      <c r="C61" s="37"/>
    </row>
    <row r="62" customFormat="false" ht="34.5" hidden="false" customHeight="true" outlineLevel="0" collapsed="false">
      <c r="A62" s="61"/>
      <c r="B62" s="61"/>
      <c r="C62" s="37"/>
    </row>
    <row r="63" customFormat="false" ht="34.5" hidden="false" customHeight="true" outlineLevel="0" collapsed="false">
      <c r="A63" s="61"/>
      <c r="B63" s="61"/>
      <c r="C63" s="37"/>
    </row>
    <row r="64" customFormat="false" ht="34.5" hidden="false" customHeight="true" outlineLevel="0" collapsed="false">
      <c r="A64" s="61"/>
      <c r="B64" s="61"/>
      <c r="C64" s="37"/>
    </row>
    <row r="65" customFormat="false" ht="34.5" hidden="false" customHeight="true" outlineLevel="0" collapsed="false">
      <c r="A65" s="61"/>
      <c r="B65" s="61"/>
      <c r="C65" s="37"/>
    </row>
    <row r="66" customFormat="false" ht="34.5" hidden="false" customHeight="true" outlineLevel="0" collapsed="false">
      <c r="A66" s="61"/>
      <c r="B66" s="61"/>
      <c r="C66" s="37"/>
    </row>
    <row r="67" customFormat="false" ht="34.5" hidden="false" customHeight="true" outlineLevel="0" collapsed="false">
      <c r="A67" s="61"/>
      <c r="B67" s="61"/>
      <c r="C67" s="37"/>
    </row>
    <row r="68" customFormat="false" ht="34.5" hidden="false" customHeight="true" outlineLevel="0" collapsed="false">
      <c r="A68" s="61"/>
      <c r="B68" s="61"/>
      <c r="C68" s="37"/>
    </row>
    <row r="69" customFormat="false" ht="34.5" hidden="false" customHeight="true" outlineLevel="0" collapsed="false">
      <c r="A69" s="61"/>
      <c r="B69" s="61"/>
      <c r="C69" s="37"/>
    </row>
    <row r="70" customFormat="false" ht="34.5" hidden="false" customHeight="true" outlineLevel="0" collapsed="false">
      <c r="A70" s="61"/>
      <c r="B70" s="61"/>
      <c r="C70" s="37"/>
    </row>
    <row r="71" customFormat="false" ht="34.5" hidden="false" customHeight="true" outlineLevel="0" collapsed="false">
      <c r="A71" s="61"/>
      <c r="B71" s="61"/>
      <c r="C71" s="37"/>
    </row>
    <row r="72" customFormat="false" ht="34.5" hidden="false" customHeight="true" outlineLevel="0" collapsed="false">
      <c r="A72" s="61"/>
      <c r="B72" s="61"/>
      <c r="C72" s="62"/>
    </row>
    <row r="73" customFormat="false" ht="34.5" hidden="false" customHeight="true" outlineLevel="0" collapsed="false">
      <c r="A73" s="61"/>
      <c r="B73" s="61"/>
      <c r="C73" s="37"/>
    </row>
    <row r="74" customFormat="false" ht="34.5" hidden="false" customHeight="true" outlineLevel="0" collapsed="false">
      <c r="A74" s="61"/>
      <c r="B74" s="61"/>
      <c r="C74" s="37"/>
    </row>
    <row r="75" customFormat="false" ht="34.5" hidden="false" customHeight="true" outlineLevel="0" collapsed="false">
      <c r="A75" s="61"/>
      <c r="B75" s="61"/>
      <c r="C75" s="37"/>
    </row>
    <row r="76" customFormat="false" ht="34.5" hidden="false" customHeight="true" outlineLevel="0" collapsed="false">
      <c r="A76" s="61"/>
      <c r="B76" s="61"/>
      <c r="C76" s="37"/>
    </row>
    <row r="77" customFormat="false" ht="34.5" hidden="false" customHeight="true" outlineLevel="0" collapsed="false">
      <c r="A77" s="61"/>
      <c r="B77" s="61"/>
      <c r="C77" s="37"/>
    </row>
    <row r="78" customFormat="false" ht="34.5" hidden="false" customHeight="true" outlineLevel="0" collapsed="false">
      <c r="A78" s="61"/>
      <c r="B78" s="61"/>
      <c r="C78" s="37"/>
    </row>
    <row r="79" customFormat="false" ht="34.5" hidden="false" customHeight="true" outlineLevel="0" collapsed="false">
      <c r="A79" s="61"/>
      <c r="B79" s="61"/>
      <c r="C79" s="37"/>
    </row>
    <row r="80" customFormat="false" ht="34.5" hidden="false" customHeight="true" outlineLevel="0" collapsed="false">
      <c r="A80" s="61"/>
      <c r="B80" s="61"/>
      <c r="C80" s="37"/>
    </row>
    <row r="81" customFormat="false" ht="34.5" hidden="false" customHeight="true" outlineLevel="0" collapsed="false">
      <c r="A81" s="61"/>
      <c r="B81" s="61"/>
      <c r="C81" s="37"/>
    </row>
    <row r="82" customFormat="false" ht="34.5" hidden="false" customHeight="true" outlineLevel="0" collapsed="false">
      <c r="A82" s="61"/>
      <c r="B82" s="61"/>
      <c r="C82" s="37"/>
    </row>
    <row r="83" customFormat="false" ht="34.5" hidden="false" customHeight="true" outlineLevel="0" collapsed="false">
      <c r="A83" s="61"/>
      <c r="B83" s="61"/>
      <c r="C83" s="37"/>
    </row>
    <row r="84" customFormat="false" ht="34.5" hidden="false" customHeight="true" outlineLevel="0" collapsed="false">
      <c r="A84" s="61"/>
      <c r="B84" s="61"/>
      <c r="C84" s="37"/>
    </row>
    <row r="85" customFormat="false" ht="34.5" hidden="false" customHeight="true" outlineLevel="0" collapsed="false">
      <c r="A85" s="61"/>
      <c r="B85" s="61"/>
      <c r="C85" s="37"/>
    </row>
    <row r="86" customFormat="false" ht="34.5" hidden="false" customHeight="true" outlineLevel="0" collapsed="false">
      <c r="A86" s="61"/>
      <c r="B86" s="61"/>
      <c r="C86" s="37"/>
    </row>
    <row r="87" customFormat="false" ht="34.5" hidden="false" customHeight="true" outlineLevel="0" collapsed="false">
      <c r="A87" s="61"/>
      <c r="B87" s="61"/>
      <c r="C87" s="37"/>
    </row>
    <row r="88" customFormat="false" ht="34.5" hidden="false" customHeight="true" outlineLevel="0" collapsed="false">
      <c r="A88" s="61"/>
      <c r="B88" s="61"/>
      <c r="C88" s="37"/>
    </row>
    <row r="89" customFormat="false" ht="34.5" hidden="false" customHeight="true" outlineLevel="0" collapsed="false">
      <c r="A89" s="61"/>
      <c r="B89" s="61"/>
      <c r="C89" s="37"/>
    </row>
    <row r="90" customFormat="false" ht="34.5" hidden="false" customHeight="true" outlineLevel="0" collapsed="false">
      <c r="A90" s="61"/>
      <c r="B90" s="61"/>
      <c r="C90" s="37"/>
    </row>
    <row r="91" customFormat="false" ht="34.5" hidden="false" customHeight="true" outlineLevel="0" collapsed="false">
      <c r="A91" s="61"/>
      <c r="B91" s="61"/>
      <c r="C91" s="37"/>
    </row>
    <row r="92" customFormat="false" ht="34.5" hidden="false" customHeight="true" outlineLevel="0" collapsed="false">
      <c r="A92" s="61"/>
      <c r="B92" s="61"/>
      <c r="C92" s="37"/>
    </row>
    <row r="93" customFormat="false" ht="34.5" hidden="false" customHeight="true" outlineLevel="0" collapsed="false">
      <c r="A93" s="61"/>
      <c r="B93" s="61"/>
      <c r="C93" s="37"/>
    </row>
    <row r="94" customFormat="false" ht="34.5" hidden="false" customHeight="true" outlineLevel="0" collapsed="false">
      <c r="A94" s="61"/>
      <c r="B94" s="61"/>
      <c r="C94" s="37"/>
    </row>
    <row r="95" customFormat="false" ht="34.5" hidden="false" customHeight="true" outlineLevel="0" collapsed="false">
      <c r="A95" s="61"/>
      <c r="B95" s="61"/>
      <c r="C95" s="37"/>
    </row>
    <row r="96" customFormat="false" ht="34.5" hidden="false" customHeight="true" outlineLevel="0" collapsed="false">
      <c r="A96" s="61"/>
      <c r="B96" s="61"/>
      <c r="C96" s="37"/>
    </row>
    <row r="97" customFormat="false" ht="34.5" hidden="false" customHeight="true" outlineLevel="0" collapsed="false">
      <c r="A97" s="61"/>
      <c r="B97" s="61"/>
      <c r="C97" s="37"/>
    </row>
    <row r="98" customFormat="false" ht="34.5" hidden="false" customHeight="true" outlineLevel="0" collapsed="false">
      <c r="A98" s="61"/>
      <c r="B98" s="61"/>
      <c r="C98" s="37"/>
    </row>
    <row r="99" customFormat="false" ht="34.5" hidden="false" customHeight="true" outlineLevel="0" collapsed="false">
      <c r="A99" s="61"/>
      <c r="B99" s="61"/>
      <c r="C99" s="37"/>
    </row>
    <row r="100" customFormat="false" ht="34.5" hidden="false" customHeight="true" outlineLevel="0" collapsed="false">
      <c r="A100" s="61"/>
      <c r="B100" s="61"/>
      <c r="C100" s="37"/>
    </row>
    <row r="101" customFormat="false" ht="34.5" hidden="false" customHeight="true" outlineLevel="0" collapsed="false">
      <c r="A101" s="61"/>
      <c r="B101" s="61"/>
      <c r="C101" s="37"/>
    </row>
    <row r="102" customFormat="false" ht="34.5" hidden="false" customHeight="true" outlineLevel="0" collapsed="false">
      <c r="A102" s="61"/>
      <c r="B102" s="61"/>
      <c r="C102" s="37"/>
    </row>
    <row r="103" customFormat="false" ht="34.5" hidden="false" customHeight="true" outlineLevel="0" collapsed="false">
      <c r="A103" s="61"/>
      <c r="B103" s="61"/>
      <c r="C103" s="37"/>
    </row>
    <row r="104" customFormat="false" ht="34.5" hidden="false" customHeight="true" outlineLevel="0" collapsed="false">
      <c r="A104" s="61"/>
      <c r="B104" s="61"/>
      <c r="C104" s="37"/>
    </row>
    <row r="105" customFormat="false" ht="34.5" hidden="false" customHeight="true" outlineLevel="0" collapsed="false">
      <c r="A105" s="61"/>
      <c r="B105" s="61"/>
      <c r="C105" s="37"/>
    </row>
    <row r="106" customFormat="false" ht="34.5" hidden="false" customHeight="true" outlineLevel="0" collapsed="false">
      <c r="A106" s="61"/>
      <c r="B106" s="61"/>
      <c r="C106" s="37"/>
    </row>
    <row r="107" customFormat="false" ht="34.5" hidden="false" customHeight="true" outlineLevel="0" collapsed="false">
      <c r="A107" s="61"/>
      <c r="B107" s="61"/>
      <c r="C107" s="37"/>
    </row>
    <row r="108" customFormat="false" ht="34.5" hidden="false" customHeight="true" outlineLevel="0" collapsed="false">
      <c r="A108" s="61"/>
      <c r="B108" s="61"/>
      <c r="C108" s="37"/>
    </row>
    <row r="109" customFormat="false" ht="34.5" hidden="false" customHeight="true" outlineLevel="0" collapsed="false">
      <c r="A109" s="61"/>
      <c r="B109" s="61"/>
      <c r="C109" s="37"/>
    </row>
    <row r="110" customFormat="false" ht="34.5" hidden="false" customHeight="true" outlineLevel="0" collapsed="false">
      <c r="A110" s="61"/>
      <c r="B110" s="61"/>
      <c r="C110" s="37"/>
    </row>
    <row r="111" customFormat="false" ht="34.5" hidden="false" customHeight="true" outlineLevel="0" collapsed="false">
      <c r="A111" s="61"/>
      <c r="B111" s="61"/>
      <c r="C111" s="37"/>
    </row>
    <row r="112" customFormat="false" ht="34.5" hidden="false" customHeight="true" outlineLevel="0" collapsed="false">
      <c r="A112" s="61"/>
      <c r="B112" s="61"/>
      <c r="C112" s="37"/>
    </row>
    <row r="113" customFormat="false" ht="34.5" hidden="false" customHeight="true" outlineLevel="0" collapsed="false">
      <c r="A113" s="61"/>
      <c r="B113" s="61"/>
      <c r="C113" s="37"/>
    </row>
    <row r="114" customFormat="false" ht="34.5" hidden="false" customHeight="true" outlineLevel="0" collapsed="false">
      <c r="A114" s="61"/>
      <c r="B114" s="61"/>
      <c r="C114" s="37"/>
    </row>
    <row r="115" customFormat="false" ht="34.5" hidden="false" customHeight="true" outlineLevel="0" collapsed="false">
      <c r="A115" s="37"/>
      <c r="B115" s="37"/>
      <c r="C115" s="37"/>
    </row>
    <row r="116" customFormat="false" ht="34.5" hidden="false" customHeight="true" outlineLevel="0" collapsed="false">
      <c r="A116" s="37"/>
      <c r="B116" s="37"/>
      <c r="C116" s="37"/>
    </row>
    <row r="117" customFormat="false" ht="34.5" hidden="false" customHeight="true" outlineLevel="0" collapsed="false">
      <c r="A117" s="61"/>
      <c r="B117" s="61"/>
      <c r="C117" s="37"/>
    </row>
    <row r="118" customFormat="false" ht="34.5" hidden="false" customHeight="true" outlineLevel="0" collapsed="false">
      <c r="A118" s="61"/>
      <c r="B118" s="61"/>
      <c r="C118" s="37"/>
    </row>
    <row r="119" customFormat="false" ht="34.5" hidden="false" customHeight="true" outlineLevel="0" collapsed="false">
      <c r="A119" s="61"/>
      <c r="B119" s="61"/>
      <c r="C119" s="62"/>
    </row>
    <row r="120" customFormat="false" ht="34.5" hidden="false" customHeight="true" outlineLevel="0" collapsed="false">
      <c r="A120" s="61"/>
      <c r="B120" s="61"/>
      <c r="C120" s="37"/>
    </row>
    <row r="121" customFormat="false" ht="34.5" hidden="false" customHeight="true" outlineLevel="0" collapsed="false">
      <c r="A121" s="61"/>
      <c r="B121" s="61"/>
      <c r="C121" s="37"/>
    </row>
    <row r="122" customFormat="false" ht="34.5" hidden="false" customHeight="true" outlineLevel="0" collapsed="false">
      <c r="A122" s="61"/>
      <c r="B122" s="61"/>
      <c r="C122" s="37"/>
    </row>
    <row r="123" customFormat="false" ht="34.5" hidden="false" customHeight="true" outlineLevel="0" collapsed="false">
      <c r="A123" s="61"/>
      <c r="B123" s="61"/>
      <c r="C123" s="37"/>
    </row>
    <row r="124" customFormat="false" ht="34.5" hidden="false" customHeight="true" outlineLevel="0" collapsed="false">
      <c r="A124" s="61"/>
      <c r="B124" s="61"/>
      <c r="C124" s="37"/>
    </row>
    <row r="125" customFormat="false" ht="34.5" hidden="false" customHeight="true" outlineLevel="0" collapsed="false">
      <c r="A125" s="61"/>
      <c r="B125" s="61"/>
      <c r="C125" s="37"/>
    </row>
    <row r="126" customFormat="false" ht="34.5" hidden="false" customHeight="true" outlineLevel="0" collapsed="false">
      <c r="A126" s="61"/>
      <c r="B126" s="61"/>
      <c r="C126" s="37"/>
    </row>
    <row r="127" customFormat="false" ht="34.5" hidden="false" customHeight="true" outlineLevel="0" collapsed="false">
      <c r="A127" s="61"/>
      <c r="B127" s="61"/>
      <c r="C127" s="37"/>
    </row>
    <row r="128" customFormat="false" ht="34.5" hidden="false" customHeight="true" outlineLevel="0" collapsed="false">
      <c r="A128" s="61"/>
      <c r="B128" s="61"/>
      <c r="C128" s="37"/>
    </row>
    <row r="129" customFormat="false" ht="34.5" hidden="false" customHeight="true" outlineLevel="0" collapsed="false">
      <c r="A129" s="61"/>
      <c r="B129" s="61"/>
      <c r="C129" s="37"/>
    </row>
    <row r="130" customFormat="false" ht="34.5" hidden="false" customHeight="true" outlineLevel="0" collapsed="false">
      <c r="A130" s="61"/>
      <c r="B130" s="61"/>
      <c r="C130" s="37"/>
    </row>
    <row r="131" customFormat="false" ht="34.5" hidden="false" customHeight="true" outlineLevel="0" collapsed="false">
      <c r="A131" s="61"/>
      <c r="B131" s="61"/>
      <c r="C131" s="37"/>
    </row>
    <row r="132" customFormat="false" ht="34.5" hidden="false" customHeight="true" outlineLevel="0" collapsed="false">
      <c r="A132" s="61"/>
      <c r="B132" s="61"/>
      <c r="C132" s="37"/>
    </row>
    <row r="133" customFormat="false" ht="34.5" hidden="false" customHeight="true" outlineLevel="0" collapsed="false">
      <c r="A133" s="61"/>
      <c r="B133" s="61"/>
      <c r="C133" s="37"/>
    </row>
    <row r="134" customFormat="false" ht="34.5" hidden="false" customHeight="true" outlineLevel="0" collapsed="false">
      <c r="A134" s="61"/>
      <c r="B134" s="61"/>
      <c r="C134" s="37"/>
    </row>
    <row r="135" customFormat="false" ht="34.5" hidden="false" customHeight="true" outlineLevel="0" collapsed="false">
      <c r="A135" s="61"/>
      <c r="B135" s="61"/>
      <c r="C135" s="37"/>
    </row>
    <row r="136" customFormat="false" ht="34.5" hidden="false" customHeight="true" outlineLevel="0" collapsed="false">
      <c r="A136" s="61"/>
      <c r="B136" s="61"/>
      <c r="C136" s="37"/>
    </row>
    <row r="137" customFormat="false" ht="34.5" hidden="false" customHeight="true" outlineLevel="0" collapsed="false">
      <c r="A137" s="61"/>
      <c r="B137" s="61"/>
      <c r="C137" s="37"/>
    </row>
    <row r="138" customFormat="false" ht="34.5" hidden="false" customHeight="true" outlineLevel="0" collapsed="false">
      <c r="A138" s="61"/>
      <c r="B138" s="61"/>
      <c r="C138" s="37"/>
    </row>
    <row r="139" customFormat="false" ht="34.5" hidden="false" customHeight="true" outlineLevel="0" collapsed="false">
      <c r="A139" s="61"/>
      <c r="B139" s="61"/>
      <c r="C139" s="37"/>
    </row>
    <row r="140" customFormat="false" ht="34.5" hidden="false" customHeight="true" outlineLevel="0" collapsed="false">
      <c r="A140" s="61"/>
      <c r="B140" s="61"/>
      <c r="C140" s="37"/>
    </row>
    <row r="141" customFormat="false" ht="34.5" hidden="false" customHeight="true" outlineLevel="0" collapsed="false">
      <c r="A141" s="61"/>
      <c r="B141" s="61"/>
      <c r="C141" s="37"/>
    </row>
    <row r="142" customFormat="false" ht="34.5" hidden="false" customHeight="true" outlineLevel="0" collapsed="false">
      <c r="A142" s="61"/>
      <c r="B142" s="61"/>
      <c r="C142" s="37"/>
    </row>
    <row r="143" customFormat="false" ht="34.5" hidden="false" customHeight="true" outlineLevel="0" collapsed="false">
      <c r="A143" s="61"/>
      <c r="B143" s="61"/>
      <c r="C143" s="37"/>
    </row>
    <row r="144" customFormat="false" ht="34.5" hidden="false" customHeight="true" outlineLevel="0" collapsed="false">
      <c r="A144" s="61"/>
      <c r="B144" s="61"/>
      <c r="C144" s="37"/>
    </row>
    <row r="145" customFormat="false" ht="34.5" hidden="false" customHeight="true" outlineLevel="0" collapsed="false">
      <c r="A145" s="61"/>
      <c r="B145" s="61"/>
      <c r="C145" s="37"/>
    </row>
    <row r="146" customFormat="false" ht="34.5" hidden="false" customHeight="true" outlineLevel="0" collapsed="false">
      <c r="A146" s="61"/>
      <c r="B146" s="61"/>
      <c r="C146" s="37"/>
    </row>
    <row r="147" customFormat="false" ht="34.5" hidden="false" customHeight="true" outlineLevel="0" collapsed="false">
      <c r="A147" s="61"/>
      <c r="B147" s="61"/>
      <c r="C147" s="37"/>
    </row>
    <row r="148" customFormat="false" ht="34.5" hidden="false" customHeight="true" outlineLevel="0" collapsed="false">
      <c r="A148" s="61"/>
      <c r="B148" s="61"/>
      <c r="C148" s="37"/>
    </row>
    <row r="149" customFormat="false" ht="34.5" hidden="false" customHeight="true" outlineLevel="0" collapsed="false">
      <c r="A149" s="61"/>
      <c r="B149" s="61"/>
      <c r="C149" s="37"/>
    </row>
    <row r="150" customFormat="false" ht="34.5" hidden="false" customHeight="true" outlineLevel="0" collapsed="false">
      <c r="A150" s="61"/>
      <c r="B150" s="61"/>
      <c r="C150" s="37"/>
    </row>
    <row r="151" customFormat="false" ht="34.5" hidden="false" customHeight="true" outlineLevel="0" collapsed="false">
      <c r="A151" s="61"/>
      <c r="B151" s="61"/>
      <c r="C151" s="37"/>
    </row>
    <row r="152" customFormat="false" ht="34.5" hidden="false" customHeight="true" outlineLevel="0" collapsed="false">
      <c r="A152" s="61"/>
      <c r="B152" s="61"/>
      <c r="C152" s="37"/>
    </row>
    <row r="153" customFormat="false" ht="34.5" hidden="false" customHeight="true" outlineLevel="0" collapsed="false">
      <c r="A153" s="61"/>
      <c r="B153" s="61"/>
      <c r="C153" s="37"/>
    </row>
    <row r="154" customFormat="false" ht="34.5" hidden="false" customHeight="true" outlineLevel="0" collapsed="false">
      <c r="A154" s="61"/>
      <c r="B154" s="61"/>
      <c r="C154" s="37"/>
    </row>
    <row r="155" customFormat="false" ht="34.5" hidden="false" customHeight="true" outlineLevel="0" collapsed="false">
      <c r="A155" s="61"/>
      <c r="B155" s="61"/>
      <c r="C155" s="37"/>
    </row>
    <row r="156" customFormat="false" ht="34.5" hidden="false" customHeight="true" outlineLevel="0" collapsed="false">
      <c r="A156" s="61"/>
      <c r="B156" s="61"/>
      <c r="C156" s="37"/>
    </row>
    <row r="157" customFormat="false" ht="34.5" hidden="false" customHeight="true" outlineLevel="0" collapsed="false">
      <c r="A157" s="61"/>
      <c r="B157" s="61"/>
      <c r="C157" s="37"/>
    </row>
    <row r="158" customFormat="false" ht="34.5" hidden="false" customHeight="true" outlineLevel="0" collapsed="false">
      <c r="A158" s="61"/>
      <c r="B158" s="61"/>
      <c r="C158" s="37"/>
    </row>
    <row r="159" customFormat="false" ht="34.5" hidden="false" customHeight="true" outlineLevel="0" collapsed="false">
      <c r="A159" s="61"/>
      <c r="B159" s="61"/>
      <c r="C159" s="37"/>
    </row>
    <row r="160" customFormat="false" ht="34.5" hidden="false" customHeight="true" outlineLevel="0" collapsed="false">
      <c r="A160" s="61"/>
      <c r="B160" s="61"/>
      <c r="C160" s="37"/>
    </row>
    <row r="161" customFormat="false" ht="34.5" hidden="false" customHeight="true" outlineLevel="0" collapsed="false">
      <c r="A161" s="61"/>
      <c r="B161" s="61"/>
      <c r="C161" s="37"/>
    </row>
    <row r="162" customFormat="false" ht="34.5" hidden="false" customHeight="true" outlineLevel="0" collapsed="false">
      <c r="A162" s="61"/>
      <c r="B162" s="61"/>
      <c r="C162" s="37"/>
    </row>
    <row r="163" customFormat="false" ht="34.5" hidden="false" customHeight="true" outlineLevel="0" collapsed="false">
      <c r="A163" s="61"/>
      <c r="B163" s="61"/>
      <c r="C163" s="37"/>
    </row>
    <row r="164" customFormat="false" ht="34.5" hidden="false" customHeight="true" outlineLevel="0" collapsed="false">
      <c r="A164" s="61"/>
      <c r="B164" s="61"/>
      <c r="C164" s="37"/>
    </row>
    <row r="165" customFormat="false" ht="34.5" hidden="false" customHeight="true" outlineLevel="0" collapsed="false">
      <c r="A165" s="61"/>
      <c r="B165" s="61"/>
      <c r="C165" s="37"/>
    </row>
    <row r="166" customFormat="false" ht="34.5" hidden="false" customHeight="true" outlineLevel="0" collapsed="false">
      <c r="A166" s="61"/>
      <c r="B166" s="61"/>
      <c r="C166" s="37"/>
    </row>
    <row r="167" customFormat="false" ht="34.5" hidden="false" customHeight="true" outlineLevel="0" collapsed="false">
      <c r="A167" s="61"/>
      <c r="B167" s="61"/>
      <c r="C167" s="37"/>
    </row>
    <row r="168" customFormat="false" ht="34.5" hidden="false" customHeight="true" outlineLevel="0" collapsed="false">
      <c r="A168" s="61"/>
      <c r="B168" s="61"/>
      <c r="C168" s="37"/>
    </row>
    <row r="169" customFormat="false" ht="34.5" hidden="false" customHeight="true" outlineLevel="0" collapsed="false">
      <c r="A169" s="61"/>
      <c r="B169" s="61"/>
      <c r="C169" s="37"/>
    </row>
    <row r="170" customFormat="false" ht="34.5" hidden="false" customHeight="true" outlineLevel="0" collapsed="false">
      <c r="A170" s="61"/>
      <c r="B170" s="61"/>
      <c r="C170" s="37"/>
    </row>
    <row r="171" customFormat="false" ht="34.5" hidden="false" customHeight="true" outlineLevel="0" collapsed="false">
      <c r="A171" s="61"/>
      <c r="B171" s="61"/>
      <c r="C171" s="37"/>
    </row>
    <row r="172" customFormat="false" ht="34.5" hidden="false" customHeight="true" outlineLevel="0" collapsed="false">
      <c r="A172" s="61"/>
      <c r="B172" s="61"/>
      <c r="C172" s="37"/>
    </row>
    <row r="173" customFormat="false" ht="34.5" hidden="false" customHeight="true" outlineLevel="0" collapsed="false">
      <c r="A173" s="61"/>
      <c r="B173" s="61"/>
      <c r="C173" s="37"/>
    </row>
    <row r="174" customFormat="false" ht="34.5" hidden="false" customHeight="true" outlineLevel="0" collapsed="false">
      <c r="A174" s="61"/>
      <c r="B174" s="61"/>
      <c r="C174" s="37"/>
    </row>
    <row r="175" customFormat="false" ht="34.5" hidden="false" customHeight="true" outlineLevel="0" collapsed="false">
      <c r="A175" s="61"/>
      <c r="B175" s="61"/>
      <c r="C175" s="37"/>
    </row>
    <row r="176" customFormat="false" ht="34.5" hidden="false" customHeight="true" outlineLevel="0" collapsed="false">
      <c r="A176" s="61"/>
      <c r="B176" s="61"/>
      <c r="C176" s="37"/>
    </row>
    <row r="177" customFormat="false" ht="34.5" hidden="false" customHeight="true" outlineLevel="0" collapsed="false">
      <c r="A177" s="61"/>
      <c r="B177" s="61"/>
      <c r="C177" s="37"/>
    </row>
    <row r="178" customFormat="false" ht="34.5" hidden="false" customHeight="true" outlineLevel="0" collapsed="false">
      <c r="A178" s="61"/>
      <c r="B178" s="61"/>
      <c r="C178" s="37"/>
    </row>
    <row r="179" customFormat="false" ht="34.5" hidden="false" customHeight="true" outlineLevel="0" collapsed="false">
      <c r="A179" s="61"/>
      <c r="B179" s="61"/>
      <c r="C179" s="37"/>
    </row>
    <row r="180" customFormat="false" ht="34.5" hidden="false" customHeight="true" outlineLevel="0" collapsed="false">
      <c r="A180" s="61"/>
      <c r="B180" s="61"/>
      <c r="C180" s="37"/>
    </row>
    <row r="181" customFormat="false" ht="34.5" hidden="false" customHeight="true" outlineLevel="0" collapsed="false">
      <c r="A181" s="61"/>
      <c r="B181" s="61"/>
      <c r="C181" s="37"/>
    </row>
    <row r="182" customFormat="false" ht="34.5" hidden="false" customHeight="true" outlineLevel="0" collapsed="false">
      <c r="A182" s="61"/>
      <c r="B182" s="61"/>
      <c r="C182" s="37"/>
    </row>
    <row r="183" customFormat="false" ht="34.5" hidden="false" customHeight="true" outlineLevel="0" collapsed="false">
      <c r="A183" s="61"/>
      <c r="B183" s="61"/>
      <c r="C183" s="37"/>
    </row>
    <row r="184" customFormat="false" ht="34.5" hidden="false" customHeight="true" outlineLevel="0" collapsed="false">
      <c r="A184" s="61"/>
      <c r="B184" s="61"/>
      <c r="C184" s="37"/>
    </row>
    <row r="185" customFormat="false" ht="34.5" hidden="false" customHeight="true" outlineLevel="0" collapsed="false">
      <c r="A185" s="61"/>
      <c r="B185" s="61"/>
      <c r="C185" s="37"/>
    </row>
    <row r="186" customFormat="false" ht="34.5" hidden="false" customHeight="true" outlineLevel="0" collapsed="false">
      <c r="A186" s="61"/>
      <c r="B186" s="61"/>
      <c r="C186" s="37"/>
    </row>
    <row r="187" customFormat="false" ht="34.5" hidden="false" customHeight="true" outlineLevel="0" collapsed="false">
      <c r="A187" s="61"/>
      <c r="B187" s="61"/>
      <c r="C187" s="37"/>
    </row>
    <row r="188" customFormat="false" ht="34.5" hidden="false" customHeight="true" outlineLevel="0" collapsed="false">
      <c r="A188" s="61"/>
      <c r="B188" s="61"/>
      <c r="C188" s="37"/>
    </row>
    <row r="189" customFormat="false" ht="34.5" hidden="false" customHeight="true" outlineLevel="0" collapsed="false">
      <c r="A189" s="61"/>
      <c r="B189" s="61"/>
      <c r="C189" s="37"/>
    </row>
    <row r="190" customFormat="false" ht="34.5" hidden="false" customHeight="true" outlineLevel="0" collapsed="false">
      <c r="A190" s="61"/>
      <c r="B190" s="61"/>
      <c r="C190" s="37"/>
    </row>
    <row r="191" customFormat="false" ht="34.5" hidden="false" customHeight="true" outlineLevel="0" collapsed="false">
      <c r="A191" s="61"/>
      <c r="B191" s="61"/>
      <c r="C191" s="37"/>
    </row>
    <row r="192" customFormat="false" ht="34.5" hidden="false" customHeight="true" outlineLevel="0" collapsed="false">
      <c r="A192" s="61"/>
      <c r="B192" s="61"/>
      <c r="C192" s="37"/>
    </row>
    <row r="193" customFormat="false" ht="34.5" hidden="false" customHeight="true" outlineLevel="0" collapsed="false">
      <c r="A193" s="61"/>
      <c r="B193" s="61"/>
      <c r="C193" s="37"/>
    </row>
    <row r="194" customFormat="false" ht="34.5" hidden="false" customHeight="true" outlineLevel="0" collapsed="false">
      <c r="A194" s="61"/>
      <c r="B194" s="61"/>
      <c r="C194" s="37"/>
    </row>
    <row r="195" customFormat="false" ht="34.5" hidden="false" customHeight="true" outlineLevel="0" collapsed="false">
      <c r="A195" s="61"/>
      <c r="B195" s="61"/>
      <c r="C195" s="37"/>
    </row>
    <row r="196" customFormat="false" ht="34.5" hidden="false" customHeight="true" outlineLevel="0" collapsed="false">
      <c r="A196" s="61"/>
      <c r="B196" s="61"/>
      <c r="C196" s="37"/>
    </row>
    <row r="197" customFormat="false" ht="34.5" hidden="false" customHeight="true" outlineLevel="0" collapsed="false">
      <c r="A197" s="61"/>
      <c r="B197" s="61"/>
      <c r="C197" s="37"/>
    </row>
    <row r="198" customFormat="false" ht="34.5" hidden="false" customHeight="true" outlineLevel="0" collapsed="false">
      <c r="A198" s="61"/>
      <c r="B198" s="61"/>
      <c r="C198" s="37"/>
    </row>
    <row r="199" customFormat="false" ht="34.5" hidden="false" customHeight="true" outlineLevel="0" collapsed="false">
      <c r="A199" s="61"/>
      <c r="B199" s="61"/>
      <c r="C199" s="37"/>
    </row>
    <row r="200" customFormat="false" ht="34.5" hidden="false" customHeight="true" outlineLevel="0" collapsed="false">
      <c r="A200" s="61"/>
      <c r="B200" s="61"/>
      <c r="C200" s="37"/>
    </row>
    <row r="201" customFormat="false" ht="34.5" hidden="false" customHeight="true" outlineLevel="0" collapsed="false">
      <c r="A201" s="61"/>
      <c r="B201" s="61"/>
      <c r="C201" s="37"/>
    </row>
    <row r="202" customFormat="false" ht="34.5" hidden="false" customHeight="true" outlineLevel="0" collapsed="false">
      <c r="A202" s="61"/>
      <c r="B202" s="61"/>
      <c r="C202" s="37"/>
    </row>
    <row r="203" customFormat="false" ht="34.5" hidden="false" customHeight="true" outlineLevel="0" collapsed="false">
      <c r="A203" s="61"/>
      <c r="B203" s="61"/>
      <c r="C203" s="37"/>
    </row>
    <row r="204" customFormat="false" ht="34.5" hidden="false" customHeight="true" outlineLevel="0" collapsed="false">
      <c r="A204" s="61"/>
      <c r="B204" s="61"/>
      <c r="C204" s="37"/>
    </row>
    <row r="205" customFormat="false" ht="34.5" hidden="false" customHeight="true" outlineLevel="0" collapsed="false">
      <c r="A205" s="61"/>
      <c r="B205" s="61"/>
      <c r="C205" s="37"/>
    </row>
    <row r="206" customFormat="false" ht="34.5" hidden="false" customHeight="true" outlineLevel="0" collapsed="false">
      <c r="A206" s="61"/>
      <c r="B206" s="61"/>
      <c r="C206" s="37"/>
    </row>
    <row r="207" customFormat="false" ht="34.5" hidden="false" customHeight="true" outlineLevel="0" collapsed="false">
      <c r="A207" s="61"/>
      <c r="B207" s="61"/>
      <c r="C207" s="37"/>
    </row>
    <row r="208" customFormat="false" ht="34.5" hidden="false" customHeight="true" outlineLevel="0" collapsed="false">
      <c r="A208" s="61"/>
      <c r="B208" s="61"/>
      <c r="C208" s="37"/>
    </row>
    <row r="209" customFormat="false" ht="34.5" hidden="false" customHeight="true" outlineLevel="0" collapsed="false">
      <c r="A209" s="61"/>
      <c r="B209" s="61"/>
      <c r="C209" s="37"/>
    </row>
    <row r="210" customFormat="false" ht="34.5" hidden="false" customHeight="true" outlineLevel="0" collapsed="false">
      <c r="A210" s="61"/>
      <c r="B210" s="61"/>
      <c r="C210" s="37"/>
    </row>
    <row r="211" customFormat="false" ht="34.5" hidden="false" customHeight="true" outlineLevel="0" collapsed="false">
      <c r="A211" s="61"/>
      <c r="B211" s="61"/>
      <c r="C211" s="37"/>
    </row>
    <row r="212" customFormat="false" ht="34.5" hidden="false" customHeight="true" outlineLevel="0" collapsed="false">
      <c r="A212" s="61"/>
      <c r="B212" s="61"/>
      <c r="C212" s="37"/>
    </row>
    <row r="213" customFormat="false" ht="34.5" hidden="false" customHeight="true" outlineLevel="0" collapsed="false">
      <c r="A213" s="61"/>
      <c r="B213" s="61"/>
      <c r="C213" s="37"/>
    </row>
    <row r="214" customFormat="false" ht="34.5" hidden="false" customHeight="true" outlineLevel="0" collapsed="false">
      <c r="A214" s="61"/>
      <c r="B214" s="61"/>
      <c r="C214" s="37"/>
    </row>
    <row r="215" customFormat="false" ht="34.5" hidden="false" customHeight="true" outlineLevel="0" collapsed="false">
      <c r="A215" s="61"/>
      <c r="B215" s="61"/>
      <c r="C215" s="37"/>
    </row>
    <row r="216" customFormat="false" ht="34.5" hidden="false" customHeight="true" outlineLevel="0" collapsed="false">
      <c r="A216" s="61"/>
      <c r="B216" s="61"/>
      <c r="C216" s="37"/>
    </row>
    <row r="217" customFormat="false" ht="34.5" hidden="false" customHeight="true" outlineLevel="0" collapsed="false">
      <c r="A217" s="61"/>
      <c r="B217" s="61"/>
      <c r="C217" s="37"/>
    </row>
    <row r="218" customFormat="false" ht="34.5" hidden="false" customHeight="true" outlineLevel="0" collapsed="false">
      <c r="A218" s="61"/>
      <c r="B218" s="61"/>
      <c r="C218" s="37"/>
    </row>
    <row r="219" customFormat="false" ht="34.5" hidden="false" customHeight="true" outlineLevel="0" collapsed="false">
      <c r="A219" s="61"/>
      <c r="B219" s="61"/>
      <c r="C219" s="37"/>
    </row>
    <row r="220" customFormat="false" ht="34.5" hidden="false" customHeight="true" outlineLevel="0" collapsed="false">
      <c r="A220" s="61"/>
      <c r="B220" s="61"/>
      <c r="C220" s="37"/>
    </row>
    <row r="221" customFormat="false" ht="34.5" hidden="false" customHeight="true" outlineLevel="0" collapsed="false">
      <c r="A221" s="61"/>
      <c r="B221" s="61"/>
      <c r="C221" s="37"/>
    </row>
    <row r="222" customFormat="false" ht="34.5" hidden="false" customHeight="true" outlineLevel="0" collapsed="false">
      <c r="A222" s="61"/>
      <c r="B222" s="61"/>
      <c r="C222" s="37"/>
    </row>
    <row r="223" customFormat="false" ht="34.5" hidden="false" customHeight="true" outlineLevel="0" collapsed="false">
      <c r="A223" s="61"/>
      <c r="B223" s="61"/>
      <c r="C223" s="37"/>
    </row>
    <row r="224" customFormat="false" ht="34.5" hidden="false" customHeight="true" outlineLevel="0" collapsed="false">
      <c r="A224" s="61"/>
      <c r="B224" s="61"/>
      <c r="C224" s="37"/>
    </row>
    <row r="225" customFormat="false" ht="34.5" hidden="false" customHeight="true" outlineLevel="0" collapsed="false">
      <c r="A225" s="61"/>
      <c r="B225" s="61"/>
      <c r="C225" s="37"/>
    </row>
    <row r="226" s="37" customFormat="true" ht="34.5" hidden="false" customHeight="true" outlineLevel="0" collapsed="false">
      <c r="A226" s="61"/>
      <c r="B226" s="61"/>
    </row>
    <row r="227" s="37" customFormat="true" ht="34.5" hidden="false" customHeight="true" outlineLevel="0" collapsed="false"/>
    <row r="228" s="37" customFormat="true" ht="34.5" hidden="false" customHeight="true" outlineLevel="0" collapsed="false"/>
    <row r="229" s="37" customFormat="true" ht="34.5" hidden="false" customHeight="true" outlineLevel="0" collapsed="false"/>
    <row r="230" s="37" customFormat="true" ht="34.5" hidden="false" customHeight="true" outlineLevel="0" collapsed="false"/>
    <row r="231" s="37" customFormat="true" ht="34.5" hidden="false" customHeight="true" outlineLevel="0" collapsed="false"/>
    <row r="232" s="37" customFormat="true" ht="34.5" hidden="false" customHeight="true" outlineLevel="0" collapsed="false"/>
    <row r="233" s="37" customFormat="true" ht="34.5" hidden="false" customHeight="true" outlineLevel="0" collapsed="false"/>
    <row r="234" s="37" customFormat="true" ht="34.5" hidden="false" customHeight="true" outlineLevel="0" collapsed="false"/>
    <row r="235" s="37" customFormat="true" ht="34.5" hidden="false" customHeight="true" outlineLevel="0" collapsed="false"/>
    <row r="236" s="37" customFormat="true" ht="34.5" hidden="false" customHeight="true" outlineLevel="0" collapsed="false"/>
    <row r="237" s="37" customFormat="true" ht="34.5" hidden="false" customHeight="true" outlineLevel="0" collapsed="false"/>
    <row r="238" s="37" customFormat="true" ht="34.5" hidden="false" customHeight="true" outlineLevel="0" collapsed="false">
      <c r="A238" s="66"/>
    </row>
    <row r="239" s="37" customFormat="true" ht="34.5" hidden="false" customHeight="true" outlineLevel="0" collapsed="false"/>
    <row r="240" customFormat="false" ht="34.5" hidden="false" customHeight="true" outlineLevel="0" collapsed="false"/>
    <row r="241" customFormat="false" ht="34.5" hidden="false" customHeight="true" outlineLevel="0" collapsed="false"/>
    <row r="242" customFormat="false" ht="34.5" hidden="false" customHeight="true" outlineLevel="0" collapsed="false"/>
  </sheetData>
  <mergeCells count="220"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B26" activeCellId="0" sqref="B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25.74"/>
    <col collapsed="false" customWidth="true" hidden="false" outlineLevel="0" max="3" min="3" style="0" width="7.12"/>
    <col collapsed="false" customWidth="true" hidden="false" outlineLevel="0" max="4" min="4" style="0" width="5.11"/>
    <col collapsed="false" customWidth="true" hidden="false" outlineLevel="0" max="11" min="6" style="0" width="5.11"/>
  </cols>
  <sheetData>
    <row r="1" customFormat="false" ht="33" hidden="false" customHeight="true" outlineLevel="0" collapsed="false">
      <c r="A1" s="68" t="s">
        <v>705</v>
      </c>
      <c r="B1" s="68"/>
      <c r="C1" s="68"/>
      <c r="D1" s="68"/>
      <c r="E1" s="68"/>
      <c r="F1" s="68"/>
      <c r="G1" s="68"/>
      <c r="H1" s="68"/>
      <c r="I1" s="68"/>
      <c r="J1" s="68"/>
      <c r="K1" s="68"/>
    </row>
    <row r="2" customFormat="false" ht="14.25" hidden="false" customHeight="true" outlineLevel="0" collapsed="false">
      <c r="A2" s="69" t="s">
        <v>1</v>
      </c>
      <c r="B2" s="69" t="s">
        <v>2</v>
      </c>
      <c r="C2" s="69" t="s">
        <v>3</v>
      </c>
      <c r="D2" s="69" t="s">
        <v>4</v>
      </c>
      <c r="E2" s="70" t="s">
        <v>5</v>
      </c>
      <c r="F2" s="71" t="s">
        <v>6</v>
      </c>
      <c r="G2" s="71"/>
      <c r="H2" s="71"/>
      <c r="I2" s="69" t="s">
        <v>7</v>
      </c>
      <c r="J2" s="70" t="s">
        <v>8</v>
      </c>
      <c r="K2" s="69" t="s">
        <v>9</v>
      </c>
    </row>
    <row r="3" customFormat="false" ht="28" hidden="false" customHeight="true" outlineLevel="0" collapsed="false">
      <c r="A3" s="69"/>
      <c r="B3" s="69"/>
      <c r="C3" s="69"/>
      <c r="D3" s="69"/>
      <c r="E3" s="70"/>
      <c r="F3" s="72" t="s">
        <v>706</v>
      </c>
      <c r="G3" s="72" t="s">
        <v>707</v>
      </c>
      <c r="H3" s="72" t="s">
        <v>708</v>
      </c>
      <c r="I3" s="69"/>
      <c r="J3" s="70"/>
      <c r="K3" s="69"/>
    </row>
    <row r="4" customFormat="false" ht="36" hidden="false" customHeight="true" outlineLevel="0" collapsed="false">
      <c r="A4" s="73" t="s">
        <v>709</v>
      </c>
      <c r="B4" s="73"/>
      <c r="C4" s="73"/>
      <c r="D4" s="73"/>
      <c r="E4" s="73"/>
      <c r="F4" s="73"/>
      <c r="G4" s="73"/>
      <c r="H4" s="73"/>
      <c r="I4" s="73"/>
      <c r="J4" s="73"/>
      <c r="K4" s="73"/>
    </row>
    <row r="5" customFormat="false" ht="28" hidden="false" customHeight="true" outlineLevel="0" collapsed="false">
      <c r="A5" s="14" t="n">
        <v>1</v>
      </c>
      <c r="B5" s="74" t="s">
        <v>710</v>
      </c>
      <c r="C5" s="74" t="s">
        <v>711</v>
      </c>
      <c r="D5" s="74" t="s">
        <v>29</v>
      </c>
      <c r="E5" s="75" t="s">
        <v>712</v>
      </c>
      <c r="F5" s="17" t="n">
        <v>0</v>
      </c>
      <c r="G5" s="76" t="n">
        <v>0</v>
      </c>
      <c r="H5" s="17" t="n">
        <v>0</v>
      </c>
      <c r="I5" s="14" t="s">
        <v>15</v>
      </c>
      <c r="J5" s="18" t="n">
        <v>7.14</v>
      </c>
      <c r="K5" s="20"/>
    </row>
    <row r="6" customFormat="false" ht="28" hidden="false" customHeight="true" outlineLevel="0" collapsed="false">
      <c r="A6" s="14" t="n">
        <v>2</v>
      </c>
      <c r="B6" s="74" t="s">
        <v>713</v>
      </c>
      <c r="C6" s="74" t="s">
        <v>714</v>
      </c>
      <c r="D6" s="74" t="s">
        <v>12</v>
      </c>
      <c r="E6" s="75" t="s">
        <v>715</v>
      </c>
      <c r="F6" s="17" t="n">
        <v>0</v>
      </c>
      <c r="G6" s="76" t="n">
        <v>0</v>
      </c>
      <c r="H6" s="17" t="n">
        <v>0</v>
      </c>
      <c r="I6" s="14" t="s">
        <v>15</v>
      </c>
      <c r="J6" s="18" t="n">
        <v>7.14</v>
      </c>
      <c r="K6" s="25"/>
    </row>
    <row r="7" customFormat="false" ht="28" hidden="false" customHeight="true" outlineLevel="0" collapsed="false">
      <c r="A7" s="14" t="n">
        <v>3</v>
      </c>
      <c r="B7" s="74" t="s">
        <v>541</v>
      </c>
      <c r="C7" s="74" t="s">
        <v>716</v>
      </c>
      <c r="D7" s="74" t="s">
        <v>12</v>
      </c>
      <c r="E7" s="75" t="s">
        <v>717</v>
      </c>
      <c r="F7" s="17" t="n">
        <v>0</v>
      </c>
      <c r="G7" s="76" t="n">
        <v>0</v>
      </c>
      <c r="H7" s="17" t="n">
        <v>0</v>
      </c>
      <c r="I7" s="14" t="s">
        <v>15</v>
      </c>
      <c r="J7" s="18" t="n">
        <v>7.14</v>
      </c>
      <c r="K7" s="25"/>
    </row>
    <row r="8" customFormat="false" ht="28" hidden="false" customHeight="true" outlineLevel="0" collapsed="false">
      <c r="A8" s="14" t="n">
        <v>4</v>
      </c>
      <c r="B8" s="74" t="s">
        <v>718</v>
      </c>
      <c r="C8" s="74" t="s">
        <v>719</v>
      </c>
      <c r="D8" s="74" t="s">
        <v>12</v>
      </c>
      <c r="E8" s="75" t="s">
        <v>720</v>
      </c>
      <c r="F8" s="17" t="n">
        <v>0</v>
      </c>
      <c r="G8" s="76" t="n">
        <v>0</v>
      </c>
      <c r="H8" s="17" t="n">
        <v>0</v>
      </c>
      <c r="I8" s="14" t="s">
        <v>15</v>
      </c>
      <c r="J8" s="18" t="n">
        <v>7.14</v>
      </c>
      <c r="K8" s="25"/>
    </row>
    <row r="9" customFormat="false" ht="28" hidden="false" customHeight="true" outlineLevel="0" collapsed="false">
      <c r="A9" s="14" t="n">
        <v>5</v>
      </c>
      <c r="B9" s="74" t="s">
        <v>718</v>
      </c>
      <c r="C9" s="74" t="s">
        <v>721</v>
      </c>
      <c r="D9" s="74" t="s">
        <v>12</v>
      </c>
      <c r="E9" s="75" t="s">
        <v>722</v>
      </c>
      <c r="F9" s="17" t="n">
        <v>0</v>
      </c>
      <c r="G9" s="76" t="n">
        <v>0</v>
      </c>
      <c r="H9" s="17" t="n">
        <v>0</v>
      </c>
      <c r="I9" s="14" t="s">
        <v>15</v>
      </c>
      <c r="J9" s="18" t="n">
        <v>7.14</v>
      </c>
      <c r="K9" s="25"/>
    </row>
    <row r="10" customFormat="false" ht="28" hidden="false" customHeight="true" outlineLevel="0" collapsed="false">
      <c r="A10" s="14" t="n">
        <v>6</v>
      </c>
      <c r="B10" s="74" t="s">
        <v>129</v>
      </c>
      <c r="C10" s="74" t="s">
        <v>723</v>
      </c>
      <c r="D10" s="74" t="s">
        <v>12</v>
      </c>
      <c r="E10" s="75" t="s">
        <v>724</v>
      </c>
      <c r="F10" s="17" t="n">
        <v>0</v>
      </c>
      <c r="G10" s="76" t="n">
        <v>0</v>
      </c>
      <c r="H10" s="17" t="n">
        <v>0</v>
      </c>
      <c r="I10" s="14" t="s">
        <v>15</v>
      </c>
      <c r="J10" s="18" t="n">
        <v>7.14</v>
      </c>
      <c r="K10" s="20"/>
    </row>
    <row r="11" customFormat="false" ht="28" hidden="false" customHeight="true" outlineLevel="0" collapsed="false">
      <c r="A11" s="14" t="n">
        <v>7</v>
      </c>
      <c r="B11" s="74" t="s">
        <v>132</v>
      </c>
      <c r="C11" s="74" t="s">
        <v>725</v>
      </c>
      <c r="D11" s="74" t="s">
        <v>12</v>
      </c>
      <c r="E11" s="75" t="s">
        <v>726</v>
      </c>
      <c r="F11" s="17" t="n">
        <v>0</v>
      </c>
      <c r="G11" s="76" t="n">
        <v>0</v>
      </c>
      <c r="H11" s="17" t="n">
        <v>0</v>
      </c>
      <c r="I11" s="14" t="s">
        <v>15</v>
      </c>
      <c r="J11" s="18" t="n">
        <v>7.14</v>
      </c>
      <c r="K11" s="25"/>
    </row>
    <row r="12" customFormat="false" ht="28" hidden="false" customHeight="true" outlineLevel="0" collapsed="false">
      <c r="A12" s="14" t="n">
        <v>8</v>
      </c>
      <c r="B12" s="74" t="s">
        <v>727</v>
      </c>
      <c r="C12" s="74" t="s">
        <v>728</v>
      </c>
      <c r="D12" s="74" t="s">
        <v>12</v>
      </c>
      <c r="E12" s="75" t="s">
        <v>729</v>
      </c>
      <c r="F12" s="17" t="n">
        <v>0</v>
      </c>
      <c r="G12" s="76" t="n">
        <v>0</v>
      </c>
      <c r="H12" s="17" t="n">
        <v>0</v>
      </c>
      <c r="I12" s="14" t="s">
        <v>15</v>
      </c>
      <c r="J12" s="18" t="n">
        <v>7.14</v>
      </c>
      <c r="K12" s="20"/>
    </row>
    <row r="13" customFormat="false" ht="28" hidden="false" customHeight="true" outlineLevel="0" collapsed="false">
      <c r="A13" s="14" t="n">
        <v>9</v>
      </c>
      <c r="B13" s="74" t="s">
        <v>730</v>
      </c>
      <c r="C13" s="74" t="s">
        <v>731</v>
      </c>
      <c r="D13" s="74" t="s">
        <v>12</v>
      </c>
      <c r="E13" s="75" t="s">
        <v>732</v>
      </c>
      <c r="F13" s="17" t="n">
        <v>0</v>
      </c>
      <c r="G13" s="76" t="n">
        <v>0</v>
      </c>
      <c r="H13" s="17" t="n">
        <v>0</v>
      </c>
      <c r="I13" s="14" t="s">
        <v>15</v>
      </c>
      <c r="J13" s="18" t="n">
        <v>7.14</v>
      </c>
      <c r="K13" s="20"/>
    </row>
    <row r="14" customFormat="false" ht="28" hidden="false" customHeight="true" outlineLevel="0" collapsed="false">
      <c r="A14" s="14" t="n">
        <v>10</v>
      </c>
      <c r="B14" s="74" t="s">
        <v>262</v>
      </c>
      <c r="C14" s="74" t="s">
        <v>733</v>
      </c>
      <c r="D14" s="74" t="s">
        <v>12</v>
      </c>
      <c r="E14" s="75" t="s">
        <v>734</v>
      </c>
      <c r="F14" s="17" t="n">
        <v>0</v>
      </c>
      <c r="G14" s="76" t="n">
        <v>0</v>
      </c>
      <c r="H14" s="17" t="n">
        <v>0</v>
      </c>
      <c r="I14" s="14" t="s">
        <v>189</v>
      </c>
      <c r="J14" s="18" t="n">
        <v>7.14</v>
      </c>
      <c r="K14" s="20"/>
    </row>
    <row r="15" customFormat="false" ht="28" hidden="false" customHeight="true" outlineLevel="0" collapsed="false">
      <c r="A15" s="14" t="n">
        <v>11</v>
      </c>
      <c r="B15" s="74" t="s">
        <v>735</v>
      </c>
      <c r="C15" s="74" t="s">
        <v>736</v>
      </c>
      <c r="D15" s="74" t="s">
        <v>12</v>
      </c>
      <c r="E15" s="75" t="s">
        <v>737</v>
      </c>
      <c r="F15" s="17" t="n">
        <v>0</v>
      </c>
      <c r="G15" s="76" t="n">
        <v>0</v>
      </c>
      <c r="H15" s="17" t="n">
        <v>0</v>
      </c>
      <c r="I15" s="14" t="s">
        <v>189</v>
      </c>
      <c r="J15" s="18" t="n">
        <v>7.14</v>
      </c>
      <c r="K15" s="20"/>
    </row>
    <row r="16" customFormat="false" ht="28" hidden="false" customHeight="true" outlineLevel="0" collapsed="false">
      <c r="A16" s="14" t="n">
        <v>12</v>
      </c>
      <c r="B16" s="74" t="s">
        <v>738</v>
      </c>
      <c r="C16" s="74" t="s">
        <v>739</v>
      </c>
      <c r="D16" s="74" t="s">
        <v>12</v>
      </c>
      <c r="E16" s="75" t="s">
        <v>740</v>
      </c>
      <c r="F16" s="17" t="n">
        <v>0</v>
      </c>
      <c r="G16" s="76" t="n">
        <v>0</v>
      </c>
      <c r="H16" s="17" t="n">
        <v>0</v>
      </c>
      <c r="I16" s="14" t="s">
        <v>189</v>
      </c>
      <c r="J16" s="18" t="n">
        <v>7.14</v>
      </c>
      <c r="K16" s="20"/>
    </row>
    <row r="17" customFormat="false" ht="28" hidden="false" customHeight="true" outlineLevel="0" collapsed="false">
      <c r="A17" s="14" t="n">
        <v>13</v>
      </c>
      <c r="B17" s="74" t="s">
        <v>741</v>
      </c>
      <c r="C17" s="74" t="s">
        <v>742</v>
      </c>
      <c r="D17" s="74" t="s">
        <v>12</v>
      </c>
      <c r="E17" s="75" t="s">
        <v>743</v>
      </c>
      <c r="F17" s="17" t="n">
        <v>0</v>
      </c>
      <c r="G17" s="76" t="n">
        <v>0</v>
      </c>
      <c r="H17" s="17" t="n">
        <v>0</v>
      </c>
      <c r="I17" s="14" t="s">
        <v>189</v>
      </c>
      <c r="J17" s="18" t="n">
        <v>7.14</v>
      </c>
      <c r="K17" s="20"/>
    </row>
    <row r="18" customFormat="false" ht="28" hidden="false" customHeight="true" outlineLevel="0" collapsed="false">
      <c r="A18" s="14" t="n">
        <v>14</v>
      </c>
      <c r="B18" s="74" t="s">
        <v>744</v>
      </c>
      <c r="C18" s="74" t="s">
        <v>745</v>
      </c>
      <c r="D18" s="74" t="s">
        <v>12</v>
      </c>
      <c r="E18" s="75" t="s">
        <v>746</v>
      </c>
      <c r="F18" s="17" t="n">
        <v>0</v>
      </c>
      <c r="G18" s="76" t="n">
        <v>0</v>
      </c>
      <c r="H18" s="17" t="n">
        <v>0</v>
      </c>
      <c r="I18" s="14" t="s">
        <v>189</v>
      </c>
      <c r="J18" s="18" t="n">
        <v>7.14</v>
      </c>
      <c r="K18" s="19"/>
    </row>
    <row r="19" customFormat="false" ht="28" hidden="false" customHeight="true" outlineLevel="0" collapsed="false">
      <c r="A19" s="14" t="n">
        <v>15</v>
      </c>
      <c r="B19" s="74" t="s">
        <v>747</v>
      </c>
      <c r="C19" s="74" t="s">
        <v>748</v>
      </c>
      <c r="D19" s="74" t="s">
        <v>12</v>
      </c>
      <c r="E19" s="75" t="s">
        <v>749</v>
      </c>
      <c r="F19" s="17" t="n">
        <v>0</v>
      </c>
      <c r="G19" s="76" t="n">
        <v>0</v>
      </c>
      <c r="H19" s="17" t="n">
        <v>0</v>
      </c>
      <c r="I19" s="14" t="s">
        <v>189</v>
      </c>
      <c r="J19" s="18" t="n">
        <v>7.14</v>
      </c>
      <c r="K19" s="20"/>
    </row>
    <row r="20" customFormat="false" ht="28" hidden="false" customHeight="true" outlineLevel="0" collapsed="false">
      <c r="A20" s="14" t="n">
        <v>16</v>
      </c>
      <c r="B20" s="74" t="s">
        <v>570</v>
      </c>
      <c r="C20" s="74" t="s">
        <v>750</v>
      </c>
      <c r="D20" s="74" t="s">
        <v>29</v>
      </c>
      <c r="E20" s="75" t="s">
        <v>751</v>
      </c>
      <c r="F20" s="17" t="n">
        <v>0</v>
      </c>
      <c r="G20" s="76" t="n">
        <v>0</v>
      </c>
      <c r="H20" s="17" t="n">
        <v>0</v>
      </c>
      <c r="I20" s="14" t="s">
        <v>415</v>
      </c>
      <c r="J20" s="18" t="n">
        <v>7.14</v>
      </c>
      <c r="K20" s="20"/>
    </row>
    <row r="21" customFormat="false" ht="28" hidden="false" customHeight="true" outlineLevel="0" collapsed="false">
      <c r="A21" s="14" t="n">
        <v>17</v>
      </c>
      <c r="B21" s="74" t="s">
        <v>735</v>
      </c>
      <c r="C21" s="74" t="s">
        <v>752</v>
      </c>
      <c r="D21" s="74" t="s">
        <v>12</v>
      </c>
      <c r="E21" s="75" t="s">
        <v>753</v>
      </c>
      <c r="F21" s="17" t="n">
        <v>0</v>
      </c>
      <c r="G21" s="76" t="n">
        <v>0</v>
      </c>
      <c r="H21" s="17" t="n">
        <v>0</v>
      </c>
      <c r="I21" s="14" t="s">
        <v>415</v>
      </c>
      <c r="J21" s="18" t="n">
        <v>7.14</v>
      </c>
      <c r="K21" s="28"/>
    </row>
    <row r="22" customFormat="false" ht="28" hidden="false" customHeight="true" outlineLevel="0" collapsed="false">
      <c r="A22" s="14" t="n">
        <v>18</v>
      </c>
      <c r="B22" s="74" t="s">
        <v>541</v>
      </c>
      <c r="C22" s="74" t="s">
        <v>754</v>
      </c>
      <c r="D22" s="74" t="s">
        <v>12</v>
      </c>
      <c r="E22" s="75" t="s">
        <v>755</v>
      </c>
      <c r="F22" s="17" t="n">
        <v>0</v>
      </c>
      <c r="G22" s="76" t="n">
        <v>0</v>
      </c>
      <c r="H22" s="17" t="n">
        <v>0</v>
      </c>
      <c r="I22" s="14" t="s">
        <v>415</v>
      </c>
      <c r="J22" s="18" t="n">
        <v>7.14</v>
      </c>
      <c r="K22" s="28"/>
    </row>
    <row r="23" customFormat="false" ht="28" hidden="false" customHeight="true" outlineLevel="0" collapsed="false">
      <c r="A23" s="14" t="n">
        <v>19</v>
      </c>
      <c r="B23" s="74" t="s">
        <v>756</v>
      </c>
      <c r="C23" s="74" t="s">
        <v>757</v>
      </c>
      <c r="D23" s="74" t="s">
        <v>12</v>
      </c>
      <c r="E23" s="75" t="s">
        <v>758</v>
      </c>
      <c r="F23" s="17" t="n">
        <v>0</v>
      </c>
      <c r="G23" s="76" t="n">
        <v>0</v>
      </c>
      <c r="H23" s="17" t="n">
        <v>0</v>
      </c>
      <c r="I23" s="14" t="s">
        <v>415</v>
      </c>
      <c r="J23" s="18" t="n">
        <v>7.14</v>
      </c>
      <c r="K23" s="28"/>
    </row>
    <row r="24" customFormat="false" ht="28" hidden="false" customHeight="true" outlineLevel="0" collapsed="false">
      <c r="A24" s="14" t="n">
        <v>20</v>
      </c>
      <c r="B24" s="74" t="s">
        <v>609</v>
      </c>
      <c r="C24" s="74" t="s">
        <v>759</v>
      </c>
      <c r="D24" s="74" t="s">
        <v>12</v>
      </c>
      <c r="E24" s="75" t="s">
        <v>760</v>
      </c>
      <c r="F24" s="17" t="n">
        <v>0</v>
      </c>
      <c r="G24" s="76" t="n">
        <v>0</v>
      </c>
      <c r="H24" s="17" t="n">
        <v>0</v>
      </c>
      <c r="I24" s="14" t="s">
        <v>415</v>
      </c>
      <c r="J24" s="18" t="n">
        <v>7.14</v>
      </c>
      <c r="K24" s="28"/>
    </row>
    <row r="25" customFormat="false" ht="28" hidden="false" customHeight="true" outlineLevel="0" collapsed="false">
      <c r="A25" s="14" t="n">
        <v>21</v>
      </c>
      <c r="B25" s="74" t="s">
        <v>761</v>
      </c>
      <c r="C25" s="74" t="s">
        <v>762</v>
      </c>
      <c r="D25" s="74" t="s">
        <v>12</v>
      </c>
      <c r="E25" s="75" t="s">
        <v>763</v>
      </c>
      <c r="F25" s="17" t="n">
        <v>0</v>
      </c>
      <c r="G25" s="76" t="n">
        <v>0</v>
      </c>
      <c r="H25" s="17" t="n">
        <v>0</v>
      </c>
      <c r="I25" s="14" t="s">
        <v>415</v>
      </c>
      <c r="J25" s="18" t="n">
        <v>7.14</v>
      </c>
      <c r="K25" s="28"/>
    </row>
    <row r="26" customFormat="false" ht="28" hidden="false" customHeight="true" outlineLevel="0" collapsed="false">
      <c r="A26" s="14" t="n">
        <v>22</v>
      </c>
      <c r="B26" s="74" t="s">
        <v>657</v>
      </c>
      <c r="C26" s="74" t="s">
        <v>764</v>
      </c>
      <c r="D26" s="74" t="s">
        <v>12</v>
      </c>
      <c r="E26" s="75" t="s">
        <v>765</v>
      </c>
      <c r="F26" s="17" t="n">
        <v>0</v>
      </c>
      <c r="G26" s="76" t="n">
        <v>0</v>
      </c>
      <c r="H26" s="17" t="n">
        <v>0</v>
      </c>
      <c r="I26" s="14" t="s">
        <v>415</v>
      </c>
      <c r="J26" s="18" t="n">
        <v>7.14</v>
      </c>
      <c r="K26" s="28"/>
    </row>
    <row r="27" customFormat="false" ht="28" hidden="false" customHeight="true" outlineLevel="0" collapsed="false">
      <c r="A27" s="14" t="n">
        <v>23</v>
      </c>
      <c r="B27" s="74" t="s">
        <v>766</v>
      </c>
      <c r="C27" s="74" t="s">
        <v>767</v>
      </c>
      <c r="D27" s="74" t="s">
        <v>12</v>
      </c>
      <c r="E27" s="75" t="s">
        <v>768</v>
      </c>
      <c r="F27" s="77" t="n">
        <v>0</v>
      </c>
      <c r="G27" s="77" t="n">
        <v>0</v>
      </c>
      <c r="H27" s="17" t="n">
        <v>0</v>
      </c>
      <c r="I27" s="14" t="s">
        <v>415</v>
      </c>
      <c r="J27" s="55" t="n">
        <v>7.14</v>
      </c>
      <c r="K27" s="58"/>
    </row>
    <row r="28" customFormat="false" ht="28" hidden="false" customHeight="true" outlineLevel="0" collapsed="false">
      <c r="A28" s="14" t="n">
        <v>24</v>
      </c>
      <c r="B28" s="74" t="s">
        <v>679</v>
      </c>
      <c r="C28" s="74" t="s">
        <v>769</v>
      </c>
      <c r="D28" s="74" t="s">
        <v>12</v>
      </c>
      <c r="E28" s="75" t="s">
        <v>770</v>
      </c>
      <c r="F28" s="76" t="n">
        <v>0</v>
      </c>
      <c r="G28" s="76" t="n">
        <v>0</v>
      </c>
      <c r="H28" s="17" t="n">
        <v>0</v>
      </c>
      <c r="I28" s="14" t="s">
        <v>415</v>
      </c>
      <c r="J28" s="55" t="n">
        <v>7.14</v>
      </c>
      <c r="K28" s="76"/>
    </row>
    <row r="29" s="79" customFormat="true" ht="28" hidden="false" customHeight="true" outlineLevel="0" collapsed="false">
      <c r="A29" s="78" t="s">
        <v>771</v>
      </c>
      <c r="B29" s="78"/>
      <c r="C29" s="78"/>
      <c r="D29" s="78"/>
      <c r="E29" s="78"/>
      <c r="F29" s="78"/>
      <c r="G29" s="78"/>
      <c r="H29" s="78"/>
      <c r="I29" s="78"/>
      <c r="J29" s="78"/>
      <c r="K29" s="78"/>
    </row>
    <row r="30" customFormat="false" ht="36" hidden="false" customHeight="true" outlineLevel="0" collapsed="false">
      <c r="A30" s="14" t="n">
        <v>1</v>
      </c>
      <c r="B30" s="15" t="s">
        <v>772</v>
      </c>
      <c r="C30" s="15" t="s">
        <v>773</v>
      </c>
      <c r="D30" s="15" t="s">
        <v>12</v>
      </c>
      <c r="E30" s="16" t="s">
        <v>774</v>
      </c>
      <c r="F30" s="17" t="n">
        <v>0</v>
      </c>
      <c r="G30" s="26" t="n">
        <v>32.5</v>
      </c>
      <c r="H30" s="17" t="n">
        <v>32.5</v>
      </c>
      <c r="I30" s="14" t="s">
        <v>415</v>
      </c>
      <c r="J30" s="18" t="n">
        <v>7.14</v>
      </c>
      <c r="K30" s="20" t="s">
        <v>775</v>
      </c>
    </row>
    <row r="31" customFormat="false" ht="28" hidden="false" customHeight="true" outlineLevel="0" collapsed="false">
      <c r="A31" s="14" t="n">
        <v>2</v>
      </c>
      <c r="B31" s="50" t="s">
        <v>776</v>
      </c>
      <c r="C31" s="50" t="s">
        <v>777</v>
      </c>
      <c r="D31" s="50" t="s">
        <v>12</v>
      </c>
      <c r="E31" s="51" t="s">
        <v>778</v>
      </c>
      <c r="F31" s="17" t="n">
        <v>0</v>
      </c>
      <c r="G31" s="80" t="n">
        <v>36</v>
      </c>
      <c r="H31" s="17" t="n">
        <f aca="false">SUM(F31:G31)</f>
        <v>36</v>
      </c>
      <c r="I31" s="14" t="s">
        <v>189</v>
      </c>
      <c r="J31" s="18" t="n">
        <v>7.14</v>
      </c>
      <c r="K31" s="19"/>
    </row>
    <row r="32" customFormat="false" ht="28" hidden="false" customHeight="true" outlineLevel="0" collapsed="false">
      <c r="A32" s="78" t="s">
        <v>779</v>
      </c>
      <c r="B32" s="78"/>
      <c r="C32" s="78"/>
      <c r="D32" s="78"/>
      <c r="E32" s="78"/>
      <c r="F32" s="78"/>
      <c r="G32" s="78"/>
      <c r="H32" s="78"/>
      <c r="I32" s="78"/>
      <c r="J32" s="78"/>
      <c r="K32" s="78"/>
    </row>
    <row r="33" customFormat="false" ht="27" hidden="false" customHeight="true" outlineLevel="0" collapsed="false">
      <c r="A33" s="14" t="n">
        <v>1</v>
      </c>
      <c r="B33" s="26" t="s">
        <v>780</v>
      </c>
      <c r="C33" s="26" t="s">
        <v>781</v>
      </c>
      <c r="D33" s="26" t="s">
        <v>29</v>
      </c>
      <c r="E33" s="27" t="s">
        <v>782</v>
      </c>
      <c r="F33" s="17" t="n">
        <v>30</v>
      </c>
      <c r="G33" s="81" t="n">
        <v>30.5</v>
      </c>
      <c r="H33" s="17" t="n">
        <f aca="false">SUM(F33:G33)</f>
        <v>60.5</v>
      </c>
      <c r="I33" s="14" t="s">
        <v>415</v>
      </c>
      <c r="J33" s="18" t="n">
        <v>7.14</v>
      </c>
      <c r="K33" s="20" t="s">
        <v>783</v>
      </c>
    </row>
    <row r="34" customFormat="false" ht="29" hidden="false" customHeight="true" outlineLevel="0" collapsed="false">
      <c r="A34" s="14" t="n">
        <v>2</v>
      </c>
      <c r="B34" s="26" t="s">
        <v>780</v>
      </c>
      <c r="C34" s="26" t="s">
        <v>784</v>
      </c>
      <c r="D34" s="26" t="s">
        <v>29</v>
      </c>
      <c r="E34" s="27" t="s">
        <v>785</v>
      </c>
      <c r="F34" s="17" t="n">
        <v>30</v>
      </c>
      <c r="G34" s="81" t="n">
        <v>30.5</v>
      </c>
      <c r="H34" s="17" t="n">
        <f aca="false">SUM(F34:G34)</f>
        <v>60.5</v>
      </c>
      <c r="I34" s="14" t="s">
        <v>415</v>
      </c>
      <c r="J34" s="18" t="n">
        <v>7.14</v>
      </c>
      <c r="K34" s="20" t="s">
        <v>783</v>
      </c>
    </row>
  </sheetData>
  <mergeCells count="13">
    <mergeCell ref="A1:K1"/>
    <mergeCell ref="A2:A3"/>
    <mergeCell ref="B2:B3"/>
    <mergeCell ref="C2:C3"/>
    <mergeCell ref="D2:D3"/>
    <mergeCell ref="E2:E3"/>
    <mergeCell ref="F2:H2"/>
    <mergeCell ref="I2:I3"/>
    <mergeCell ref="J2:J3"/>
    <mergeCell ref="K2:K3"/>
    <mergeCell ref="A4:K4"/>
    <mergeCell ref="A29:K29"/>
    <mergeCell ref="A32:K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- ketty </cp:lastModifiedBy>
  <cp:lastPrinted>2009-07-30T07:05:20Z</cp:lastPrinted>
  <dcterms:modified xsi:type="dcterms:W3CDTF">2021-07-19T05:05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B351A9601214FA698C4ED8CB5B9AED9</vt:lpwstr>
  </property>
  <property fmtid="{D5CDD505-2E9C-101B-9397-08002B2CF9AE}" pid="3" name="KSOProductBuildVer">
    <vt:lpwstr>2052-11.1.0.10667</vt:lpwstr>
  </property>
</Properties>
</file>