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" sheetId="1" state="visible" r:id="rId2"/>
    <sheet name="B" sheetId="2" state="hidden" r:id="rId3"/>
    <sheet name="C" sheetId="3" state="hidden" r:id="rId4"/>
    <sheet name="不合格人员" sheetId="4" state="visible" r:id="rId5"/>
  </sheets>
  <definedNames>
    <definedName function="false" hidden="false" localSheetId="0" name="Excel_BuiltIn__FilterDatabase" vbProcedure="false">合格人员!$A$3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83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期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主城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期）安管人员继续教育合格学员成绩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浩龙建筑劳务有限公司</t>
  </si>
  <si>
    <t xml:space="preserve">刘智锋</t>
  </si>
  <si>
    <t xml:space="preserve">男</t>
  </si>
  <si>
    <t xml:space="preserve">1001511</t>
  </si>
  <si>
    <t xml:space="preserve">合格</t>
  </si>
  <si>
    <t xml:space="preserve">A</t>
  </si>
  <si>
    <t xml:space="preserve">重庆天睦建筑工程有限责任公司</t>
  </si>
  <si>
    <t xml:space="preserve">郑崇伟</t>
  </si>
  <si>
    <t xml:space="preserve">1001522</t>
  </si>
  <si>
    <t xml:space="preserve">重庆盟泰电力工程有限公司</t>
  </si>
  <si>
    <t xml:space="preserve">唐梦良</t>
  </si>
  <si>
    <t xml:space="preserve">1001551</t>
  </si>
  <si>
    <t xml:space="preserve">重庆银利土石方工程有限公司</t>
  </si>
  <si>
    <t xml:space="preserve">张洪东</t>
  </si>
  <si>
    <t xml:space="preserve">1001576</t>
  </si>
  <si>
    <t xml:space="preserve">重庆邦东市政建设工程有限公司</t>
  </si>
  <si>
    <t xml:space="preserve">牟劲松</t>
  </si>
  <si>
    <t xml:space="preserve">1001590</t>
  </si>
  <si>
    <t xml:space="preserve">重庆其臻建筑劳务有限公司</t>
  </si>
  <si>
    <t xml:space="preserve">唐晓情</t>
  </si>
  <si>
    <t xml:space="preserve">1001592</t>
  </si>
  <si>
    <t xml:space="preserve">重庆永通工程安装有限公司</t>
  </si>
  <si>
    <t xml:space="preserve">文彬</t>
  </si>
  <si>
    <t xml:space="preserve">1001598</t>
  </si>
  <si>
    <t xml:space="preserve">重庆和福建筑工程有限公司</t>
  </si>
  <si>
    <t xml:space="preserve">古全洪</t>
  </si>
  <si>
    <t xml:space="preserve">1001622</t>
  </si>
  <si>
    <t xml:space="preserve">重庆市荣昌区锦华广告装饰工程有限公司</t>
  </si>
  <si>
    <t xml:space="preserve">王维刚</t>
  </si>
  <si>
    <t xml:space="preserve">1001626</t>
  </si>
  <si>
    <t xml:space="preserve">重庆泽埔建筑工程有限公司</t>
  </si>
  <si>
    <t xml:space="preserve">刘麒麟</t>
  </si>
  <si>
    <t xml:space="preserve">1001629</t>
  </si>
  <si>
    <t xml:space="preserve">重庆南岸华渝机电安装有限公司</t>
  </si>
  <si>
    <t xml:space="preserve">余才华</t>
  </si>
  <si>
    <t xml:space="preserve">1001634</t>
  </si>
  <si>
    <t xml:space="preserve">重庆泰克环保科技股份有限公司</t>
  </si>
  <si>
    <t xml:space="preserve">鲜其圣</t>
  </si>
  <si>
    <t xml:space="preserve">1001637</t>
  </si>
  <si>
    <t xml:space="preserve">重庆首昊建设工程有限公司</t>
  </si>
  <si>
    <t xml:space="preserve">彭建元</t>
  </si>
  <si>
    <t xml:space="preserve">1001643</t>
  </si>
  <si>
    <t xml:space="preserve">重庆建邦装饰设计工程有限公司</t>
  </si>
  <si>
    <t xml:space="preserve">劳治勇</t>
  </si>
  <si>
    <t xml:space="preserve">1001645</t>
  </si>
  <si>
    <t xml:space="preserve">重庆渝美建设工程有限公司</t>
  </si>
  <si>
    <t xml:space="preserve">王建华</t>
  </si>
  <si>
    <t xml:space="preserve">1001660</t>
  </si>
  <si>
    <t xml:space="preserve">重庆帝禄建筑劳务有限公司</t>
  </si>
  <si>
    <t xml:space="preserve">程军</t>
  </si>
  <si>
    <t xml:space="preserve">1001662</t>
  </si>
  <si>
    <t xml:space="preserve">重庆龙市建设工程有限公司</t>
  </si>
  <si>
    <t xml:space="preserve">张云</t>
  </si>
  <si>
    <t xml:space="preserve">1001669</t>
  </si>
  <si>
    <t xml:space="preserve">重庆晟睿建筑劳务有限公司</t>
  </si>
  <si>
    <t xml:space="preserve">唐建国</t>
  </si>
  <si>
    <t xml:space="preserve">1001673</t>
  </si>
  <si>
    <t xml:space="preserve">重庆展派建设工程有限公司</t>
  </si>
  <si>
    <t xml:space="preserve">张艳</t>
  </si>
  <si>
    <t xml:space="preserve">女</t>
  </si>
  <si>
    <t xml:space="preserve">1001679</t>
  </si>
  <si>
    <t xml:space="preserve">赵斌</t>
  </si>
  <si>
    <t xml:space="preserve">1001680</t>
  </si>
  <si>
    <t xml:space="preserve">重庆圣聚建设工程有限公司</t>
  </si>
  <si>
    <t xml:space="preserve">赵定华</t>
  </si>
  <si>
    <t xml:space="preserve">1001681</t>
  </si>
  <si>
    <t xml:space="preserve">重庆晟辉园林景观工程有限公司</t>
  </si>
  <si>
    <t xml:space="preserve">姚嵘</t>
  </si>
  <si>
    <t xml:space="preserve">1001686</t>
  </si>
  <si>
    <t xml:space="preserve">重庆博非克装饰工程有限公司</t>
  </si>
  <si>
    <t xml:space="preserve">韩强</t>
  </si>
  <si>
    <t xml:space="preserve">1001690</t>
  </si>
  <si>
    <t xml:space="preserve">重庆安安建筑劳务有限公司</t>
  </si>
  <si>
    <t xml:space="preserve">董延安</t>
  </si>
  <si>
    <t xml:space="preserve">1001695</t>
  </si>
  <si>
    <t xml:space="preserve">重庆坤美环保工程有限公司</t>
  </si>
  <si>
    <t xml:space="preserve">曹光平</t>
  </si>
  <si>
    <t xml:space="preserve">1001706</t>
  </si>
  <si>
    <t xml:space="preserve">重庆搏克实业有限公司</t>
  </si>
  <si>
    <t xml:space="preserve">斯琪</t>
  </si>
  <si>
    <t xml:space="preserve">1001709</t>
  </si>
  <si>
    <t xml:space="preserve">黄灿</t>
  </si>
  <si>
    <t xml:space="preserve">1001710</t>
  </si>
  <si>
    <t xml:space="preserve">重庆琦润建设有限公司</t>
  </si>
  <si>
    <t xml:space="preserve">王海兵</t>
  </si>
  <si>
    <t xml:space="preserve">1001711</t>
  </si>
  <si>
    <t xml:space="preserve">重庆志联节能环保有限公司</t>
  </si>
  <si>
    <t xml:space="preserve">邓又力</t>
  </si>
  <si>
    <t xml:space="preserve">1001712</t>
  </si>
  <si>
    <t xml:space="preserve">重庆市鼎天建筑工程有限公司</t>
  </si>
  <si>
    <t xml:space="preserve">张函</t>
  </si>
  <si>
    <t xml:space="preserve">1001714</t>
  </si>
  <si>
    <t xml:space="preserve">杨林</t>
  </si>
  <si>
    <t xml:space="preserve">1001715</t>
  </si>
  <si>
    <t xml:space="preserve">周元忠</t>
  </si>
  <si>
    <t xml:space="preserve">1001717</t>
  </si>
  <si>
    <t xml:space="preserve">重庆生色瑞庭建筑工程有限公司</t>
  </si>
  <si>
    <t xml:space="preserve">郭华</t>
  </si>
  <si>
    <t xml:space="preserve">1001719</t>
  </si>
  <si>
    <t xml:space="preserve">重庆瑞笙源建设（集团）有限公司</t>
  </si>
  <si>
    <t xml:space="preserve">王勇</t>
  </si>
  <si>
    <t xml:space="preserve">1001720</t>
  </si>
  <si>
    <t xml:space="preserve">重庆冠科建筑工程有限公司</t>
  </si>
  <si>
    <t xml:space="preserve">任思均</t>
  </si>
  <si>
    <t xml:space="preserve">1001724</t>
  </si>
  <si>
    <t xml:space="preserve">重庆渝电明珠送变电工程有限公司</t>
  </si>
  <si>
    <t xml:space="preserve">孙继川</t>
  </si>
  <si>
    <t xml:space="preserve">1001734</t>
  </si>
  <si>
    <t xml:space="preserve">重庆西南铝建筑装饰工程有限公司</t>
  </si>
  <si>
    <t xml:space="preserve">李玲</t>
  </si>
  <si>
    <t xml:space="preserve">1001735</t>
  </si>
  <si>
    <t xml:space="preserve">重庆幻方建筑工程有限公司</t>
  </si>
  <si>
    <t xml:space="preserve">陈孝平</t>
  </si>
  <si>
    <t xml:space="preserve">1001738</t>
  </si>
  <si>
    <t xml:space="preserve">重庆万协建筑工程有限公司</t>
  </si>
  <si>
    <t xml:space="preserve">代静</t>
  </si>
  <si>
    <t xml:space="preserve">1001739</t>
  </si>
  <si>
    <t xml:space="preserve">张人尹</t>
  </si>
  <si>
    <t xml:space="preserve">1001740</t>
  </si>
  <si>
    <t xml:space="preserve">云阳县自立设备安装有限公司</t>
  </si>
  <si>
    <t xml:space="preserve">解维巍</t>
  </si>
  <si>
    <t xml:space="preserve">1001741</t>
  </si>
  <si>
    <t xml:space="preserve">重庆市硕迈防腐保温工程有限公司</t>
  </si>
  <si>
    <t xml:space="preserve">田刚</t>
  </si>
  <si>
    <t xml:space="preserve">1001743</t>
  </si>
  <si>
    <t xml:space="preserve">冉维平</t>
  </si>
  <si>
    <t xml:space="preserve">1001744</t>
  </si>
  <si>
    <t xml:space="preserve">重庆德生鼎盛实业发展有限公司</t>
  </si>
  <si>
    <t xml:space="preserve">刘倩念</t>
  </si>
  <si>
    <t xml:space="preserve">1001747</t>
  </si>
  <si>
    <t xml:space="preserve">重庆欧瑞消防工程有限公司</t>
  </si>
  <si>
    <t xml:space="preserve">董延兵</t>
  </si>
  <si>
    <t xml:space="preserve">1001749</t>
  </si>
  <si>
    <t xml:space="preserve">明河（重庆）建筑工程有限公司</t>
  </si>
  <si>
    <t xml:space="preserve">1001754</t>
  </si>
  <si>
    <t xml:space="preserve">重庆俊睿建设工程有限公司</t>
  </si>
  <si>
    <t xml:space="preserve">廖霞</t>
  </si>
  <si>
    <t xml:space="preserve">1001756</t>
  </si>
  <si>
    <t xml:space="preserve">重庆新境界环保工程有限公司</t>
  </si>
  <si>
    <t xml:space="preserve">周剑</t>
  </si>
  <si>
    <t xml:space="preserve">1001759</t>
  </si>
  <si>
    <t xml:space="preserve">重庆赋达建筑劳务有限公司</t>
  </si>
  <si>
    <t xml:space="preserve">周斌</t>
  </si>
  <si>
    <t xml:space="preserve">1001764</t>
  </si>
  <si>
    <t xml:space="preserve">重庆劦磊道路养护有限公司</t>
  </si>
  <si>
    <t xml:space="preserve">冉丽</t>
  </si>
  <si>
    <t xml:space="preserve">1001765</t>
  </si>
  <si>
    <t xml:space="preserve">重庆飞源建设工程有限公司</t>
  </si>
  <si>
    <t xml:space="preserve">梅明明</t>
  </si>
  <si>
    <t xml:space="preserve">1001766</t>
  </si>
  <si>
    <t xml:space="preserve">重庆宝驹建筑劳务有限责任公司</t>
  </si>
  <si>
    <t xml:space="preserve">尧光福</t>
  </si>
  <si>
    <t xml:space="preserve">1001768</t>
  </si>
  <si>
    <t xml:space="preserve">重庆佰通建设工程有限公司</t>
  </si>
  <si>
    <t xml:space="preserve">吴志文</t>
  </si>
  <si>
    <t xml:space="preserve">1001769</t>
  </si>
  <si>
    <t xml:space="preserve">重庆恒隽建筑劳务有限公司</t>
  </si>
  <si>
    <t xml:space="preserve">赵倩颖</t>
  </si>
  <si>
    <t xml:space="preserve">1001772</t>
  </si>
  <si>
    <t xml:space="preserve">蒋有胜</t>
  </si>
  <si>
    <t xml:space="preserve">1001773</t>
  </si>
  <si>
    <t xml:space="preserve">重庆聚光新材料科技有限公司</t>
  </si>
  <si>
    <t xml:space="preserve">廖磊</t>
  </si>
  <si>
    <t xml:space="preserve">1001775</t>
  </si>
  <si>
    <t xml:space="preserve">重庆麟云电力建设有限公司</t>
  </si>
  <si>
    <t xml:space="preserve">刘章勇</t>
  </si>
  <si>
    <t xml:space="preserve">1001780</t>
  </si>
  <si>
    <t xml:space="preserve">重庆德聚仁合建筑工程有限公司</t>
  </si>
  <si>
    <t xml:space="preserve">龚克港</t>
  </si>
  <si>
    <t xml:space="preserve">1001786</t>
  </si>
  <si>
    <t xml:space="preserve">尚光勇</t>
  </si>
  <si>
    <t xml:space="preserve">1001787</t>
  </si>
  <si>
    <t xml:space="preserve">钱诚</t>
  </si>
  <si>
    <t xml:space="preserve">1001789</t>
  </si>
  <si>
    <t xml:space="preserve">重庆环美建设发展有限公司</t>
  </si>
  <si>
    <t xml:space="preserve">陈光治</t>
  </si>
  <si>
    <t xml:space="preserve">2003187</t>
  </si>
  <si>
    <t xml:space="preserve">B</t>
  </si>
  <si>
    <t xml:space="preserve">重庆庭之峰建筑工程有限公司</t>
  </si>
  <si>
    <t xml:space="preserve">张寿峰</t>
  </si>
  <si>
    <t xml:space="preserve">2003262</t>
  </si>
  <si>
    <t xml:space="preserve">重庆图腾建设工程有限公司</t>
  </si>
  <si>
    <t xml:space="preserve">陈代枢</t>
  </si>
  <si>
    <t xml:space="preserve">2003265</t>
  </si>
  <si>
    <t xml:space="preserve">中渝建设有限公司</t>
  </si>
  <si>
    <t xml:space="preserve">曾超</t>
  </si>
  <si>
    <t xml:space="preserve">2003274</t>
  </si>
  <si>
    <t xml:space="preserve">重庆金运建筑工程有限公司</t>
  </si>
  <si>
    <t xml:space="preserve">张乔莉</t>
  </si>
  <si>
    <t xml:space="preserve">2003290</t>
  </si>
  <si>
    <t xml:space="preserve">重庆宏亚建筑装饰工程有限公司</t>
  </si>
  <si>
    <t xml:space="preserve">刘瑛</t>
  </si>
  <si>
    <t xml:space="preserve">2003313</t>
  </si>
  <si>
    <t xml:space="preserve">重庆铜山建设工程有限公司</t>
  </si>
  <si>
    <t xml:space="preserve">刘晓洪</t>
  </si>
  <si>
    <t xml:space="preserve">2003317</t>
  </si>
  <si>
    <t xml:space="preserve">重庆宸宙建筑工程有限公司</t>
  </si>
  <si>
    <t xml:space="preserve">夏合勇</t>
  </si>
  <si>
    <t xml:space="preserve">2003345</t>
  </si>
  <si>
    <t xml:space="preserve">重庆市鑫斯阳环境建设工程有限公司</t>
  </si>
  <si>
    <t xml:space="preserve">杨洋</t>
  </si>
  <si>
    <t xml:space="preserve">2003348</t>
  </si>
  <si>
    <t xml:space="preserve">重庆天惠明建筑工程有限公司</t>
  </si>
  <si>
    <t xml:space="preserve">黄军</t>
  </si>
  <si>
    <t xml:space="preserve">2003355</t>
  </si>
  <si>
    <t xml:space="preserve">重庆渝绪建筑工程有限公司</t>
  </si>
  <si>
    <t xml:space="preserve">龚邦杨</t>
  </si>
  <si>
    <t xml:space="preserve">2003359</t>
  </si>
  <si>
    <t xml:space="preserve">重庆对外建设（集团）有限公司</t>
  </si>
  <si>
    <t xml:space="preserve">刘小华</t>
  </si>
  <si>
    <t xml:space="preserve">2003362</t>
  </si>
  <si>
    <t xml:space="preserve">重庆中尊建设集团有限公司</t>
  </si>
  <si>
    <t xml:space="preserve">王维</t>
  </si>
  <si>
    <t xml:space="preserve">2003378</t>
  </si>
  <si>
    <t xml:space="preserve">重庆城建控股（集团）有限责任公司</t>
  </si>
  <si>
    <t xml:space="preserve">吕波</t>
  </si>
  <si>
    <t xml:space="preserve">2003416</t>
  </si>
  <si>
    <t xml:space="preserve">重庆市梁平区龙泉供水有限责任公司</t>
  </si>
  <si>
    <t xml:space="preserve">杨晔</t>
  </si>
  <si>
    <t xml:space="preserve">2003420</t>
  </si>
  <si>
    <t xml:space="preserve">重庆市立智实业有限公司</t>
  </si>
  <si>
    <t xml:space="preserve">刘国庆</t>
  </si>
  <si>
    <t xml:space="preserve">2003421</t>
  </si>
  <si>
    <t xml:space="preserve">重庆首尊建设（集团）有限责任公司</t>
  </si>
  <si>
    <t xml:space="preserve">杨清斌</t>
  </si>
  <si>
    <t xml:space="preserve">2003426</t>
  </si>
  <si>
    <t xml:space="preserve">重庆捷图建设工程有限公司</t>
  </si>
  <si>
    <t xml:space="preserve">骆金凯</t>
  </si>
  <si>
    <t xml:space="preserve">2003436</t>
  </si>
  <si>
    <t xml:space="preserve">重庆众向环保科技有限公司</t>
  </si>
  <si>
    <t xml:space="preserve">屈波</t>
  </si>
  <si>
    <t xml:space="preserve">2003441</t>
  </si>
  <si>
    <t xml:space="preserve">重庆黔能建筑有限公司</t>
  </si>
  <si>
    <t xml:space="preserve">王萍</t>
  </si>
  <si>
    <t xml:space="preserve">2003467</t>
  </si>
  <si>
    <t xml:space="preserve">重庆明龙建筑工程（集团）有限公司</t>
  </si>
  <si>
    <t xml:space="preserve">陈昌敏</t>
  </si>
  <si>
    <t xml:space="preserve">2003475</t>
  </si>
  <si>
    <t xml:space="preserve">重庆兆立电子有限公司</t>
  </si>
  <si>
    <t xml:space="preserve">罗强</t>
  </si>
  <si>
    <t xml:space="preserve">2003485</t>
  </si>
  <si>
    <t xml:space="preserve">重庆鹏帆建设集团有限公司</t>
  </si>
  <si>
    <t xml:space="preserve">王  波</t>
  </si>
  <si>
    <t xml:space="preserve">2003493</t>
  </si>
  <si>
    <t xml:space="preserve">重庆西江建设（集团）有限公司</t>
  </si>
  <si>
    <t xml:space="preserve">龙再富</t>
  </si>
  <si>
    <t xml:space="preserve">2003494</t>
  </si>
  <si>
    <t xml:space="preserve">重庆两路建筑工程有限公司</t>
  </si>
  <si>
    <t xml:space="preserve">兰志华</t>
  </si>
  <si>
    <t xml:space="preserve">2003501</t>
  </si>
  <si>
    <t xml:space="preserve">重庆万钧建筑工程有限公司</t>
  </si>
  <si>
    <t xml:space="preserve">王静</t>
  </si>
  <si>
    <t xml:space="preserve">2003503</t>
  </si>
  <si>
    <t xml:space="preserve">重庆明星建筑装饰有限公司</t>
  </si>
  <si>
    <t xml:space="preserve">宋益刚</t>
  </si>
  <si>
    <t xml:space="preserve">2003504</t>
  </si>
  <si>
    <t xml:space="preserve">卢友健</t>
  </si>
  <si>
    <t xml:space="preserve">2003505</t>
  </si>
  <si>
    <t xml:space="preserve">重庆凯旋吉洲建筑工程有限公司</t>
  </si>
  <si>
    <t xml:space="preserve">肖中璐</t>
  </si>
  <si>
    <t xml:space="preserve">2003518</t>
  </si>
  <si>
    <t xml:space="preserve">重庆交通建设（集团）有限责任公司</t>
  </si>
  <si>
    <t xml:space="preserve">尤晓波</t>
  </si>
  <si>
    <t xml:space="preserve">2003520</t>
  </si>
  <si>
    <t xml:space="preserve">覃峰</t>
  </si>
  <si>
    <t xml:space="preserve">2003552</t>
  </si>
  <si>
    <t xml:space="preserve">重庆英特建筑装饰设计工程有限公司</t>
  </si>
  <si>
    <t xml:space="preserve">蒲光任</t>
  </si>
  <si>
    <t xml:space="preserve">2003553</t>
  </si>
  <si>
    <t xml:space="preserve">尹军</t>
  </si>
  <si>
    <t xml:space="preserve">2003554</t>
  </si>
  <si>
    <t xml:space="preserve">重庆立臻建设有限公司</t>
  </si>
  <si>
    <t xml:space="preserve">刘钢</t>
  </si>
  <si>
    <t xml:space="preserve">2003558</t>
  </si>
  <si>
    <t xml:space="preserve">重庆隆高建筑工程有限公司</t>
  </si>
  <si>
    <t xml:space="preserve">何开封</t>
  </si>
  <si>
    <t xml:space="preserve">2003565</t>
  </si>
  <si>
    <t xml:space="preserve">重庆巨池建筑工程公司</t>
  </si>
  <si>
    <t xml:space="preserve">吴亚丽</t>
  </si>
  <si>
    <t xml:space="preserve">2003566</t>
  </si>
  <si>
    <t xml:space="preserve">重庆峰宇园林建设有限公司</t>
  </si>
  <si>
    <t xml:space="preserve">赵隆强</t>
  </si>
  <si>
    <t xml:space="preserve">2003567</t>
  </si>
  <si>
    <t xml:space="preserve">重庆中鸥建设集团有限公司</t>
  </si>
  <si>
    <t xml:space="preserve">肖小兵</t>
  </si>
  <si>
    <t xml:space="preserve">2003573</t>
  </si>
  <si>
    <t xml:space="preserve">重庆广航建筑工程有限公司</t>
  </si>
  <si>
    <t xml:space="preserve">刘洋</t>
  </si>
  <si>
    <t xml:space="preserve">2003583</t>
  </si>
  <si>
    <t xml:space="preserve">重庆平新建筑工程有限公司</t>
  </si>
  <si>
    <t xml:space="preserve">李喜萍</t>
  </si>
  <si>
    <t xml:space="preserve">2003586</t>
  </si>
  <si>
    <t xml:space="preserve">重庆泓利建设工程有限公司</t>
  </si>
  <si>
    <t xml:space="preserve">唐春阳</t>
  </si>
  <si>
    <t xml:space="preserve">2003587</t>
  </si>
  <si>
    <t xml:space="preserve">重庆康贝建筑工程有限公司</t>
  </si>
  <si>
    <t xml:space="preserve">黄奇云</t>
  </si>
  <si>
    <t xml:space="preserve">2003589</t>
  </si>
  <si>
    <t xml:space="preserve">重庆赛海科技有限公司</t>
  </si>
  <si>
    <t xml:space="preserve">左波</t>
  </si>
  <si>
    <t xml:space="preserve">2003595</t>
  </si>
  <si>
    <t xml:space="preserve">重庆平康建筑工程有限公司</t>
  </si>
  <si>
    <t xml:space="preserve">黄治容</t>
  </si>
  <si>
    <t xml:space="preserve">2003600</t>
  </si>
  <si>
    <t xml:space="preserve">重庆炫凯建设工程有限公司</t>
  </si>
  <si>
    <t xml:space="preserve">顾元华</t>
  </si>
  <si>
    <t xml:space="preserve">2003602</t>
  </si>
  <si>
    <t xml:space="preserve">重庆金德建设有限公司</t>
  </si>
  <si>
    <t xml:space="preserve">蹇春</t>
  </si>
  <si>
    <t xml:space="preserve">2003606</t>
  </si>
  <si>
    <t xml:space="preserve">重庆友正电力工程有限责任公司</t>
  </si>
  <si>
    <t xml:space="preserve">周燕</t>
  </si>
  <si>
    <t xml:space="preserve">2003607</t>
  </si>
  <si>
    <t xml:space="preserve">重庆建工集团股份有限公司</t>
  </si>
  <si>
    <t xml:space="preserve">程林</t>
  </si>
  <si>
    <t xml:space="preserve">2003613</t>
  </si>
  <si>
    <t xml:space="preserve">重庆积聚建筑科技有限公司</t>
  </si>
  <si>
    <t xml:space="preserve">胡春兰</t>
  </si>
  <si>
    <t xml:space="preserve">2003617</t>
  </si>
  <si>
    <t xml:space="preserve">重庆中民建设工程有限公司</t>
  </si>
  <si>
    <t xml:space="preserve">黄轩</t>
  </si>
  <si>
    <t xml:space="preserve">2003619</t>
  </si>
  <si>
    <t xml:space="preserve">重庆福美装饰设计工程有限公司</t>
  </si>
  <si>
    <t xml:space="preserve">李进山</t>
  </si>
  <si>
    <t xml:space="preserve">2003622</t>
  </si>
  <si>
    <t xml:space="preserve">重庆天之然实业有限公司</t>
  </si>
  <si>
    <t xml:space="preserve">杨剑波</t>
  </si>
  <si>
    <t xml:space="preserve">2003623</t>
  </si>
  <si>
    <t xml:space="preserve">国家电投集团远达水务有限公司</t>
  </si>
  <si>
    <t xml:space="preserve">何强</t>
  </si>
  <si>
    <t xml:space="preserve">2003624</t>
  </si>
  <si>
    <t xml:space="preserve">重庆市九著电力安装工程有限公司</t>
  </si>
  <si>
    <t xml:space="preserve">张鹏</t>
  </si>
  <si>
    <t xml:space="preserve">2003631</t>
  </si>
  <si>
    <t xml:space="preserve">重庆凯冈建筑工程有限公司</t>
  </si>
  <si>
    <t xml:space="preserve">钟平</t>
  </si>
  <si>
    <t xml:space="preserve">2003638</t>
  </si>
  <si>
    <t xml:space="preserve">重庆泽津建设工程有限公司</t>
  </si>
  <si>
    <t xml:space="preserve">冉宇</t>
  </si>
  <si>
    <t xml:space="preserve">2003639</t>
  </si>
  <si>
    <t xml:space="preserve">重庆浚丞建筑工程有限公司</t>
  </si>
  <si>
    <t xml:space="preserve">王锋</t>
  </si>
  <si>
    <t xml:space="preserve">2003641</t>
  </si>
  <si>
    <t xml:space="preserve">酉阳县鸿垣建筑工程有限公司</t>
  </si>
  <si>
    <t xml:space="preserve">张旭山</t>
  </si>
  <si>
    <t xml:space="preserve">2003643</t>
  </si>
  <si>
    <t xml:space="preserve">重庆市宏贵建设有限公司</t>
  </si>
  <si>
    <t xml:space="preserve">刘作国</t>
  </si>
  <si>
    <t xml:space="preserve">2003647</t>
  </si>
  <si>
    <t xml:space="preserve">重庆广利建设工程有限公司</t>
  </si>
  <si>
    <t xml:space="preserve">谭承明</t>
  </si>
  <si>
    <t xml:space="preserve">2003648</t>
  </si>
  <si>
    <t xml:space="preserve">天域生态环境股份有限公司</t>
  </si>
  <si>
    <t xml:space="preserve">孔逾俊</t>
  </si>
  <si>
    <t xml:space="preserve">2003653</t>
  </si>
  <si>
    <t xml:space="preserve">向英</t>
  </si>
  <si>
    <t xml:space="preserve">2003654</t>
  </si>
  <si>
    <t xml:space="preserve">陈军</t>
  </si>
  <si>
    <t xml:space="preserve">2003655</t>
  </si>
  <si>
    <t xml:space="preserve">陈展</t>
  </si>
  <si>
    <t xml:space="preserve">2003656</t>
  </si>
  <si>
    <t xml:space="preserve">张舰勇</t>
  </si>
  <si>
    <t xml:space="preserve">2003657</t>
  </si>
  <si>
    <t xml:space="preserve">重庆市瑞博建筑工程有限公司</t>
  </si>
  <si>
    <t xml:space="preserve">杨涛</t>
  </si>
  <si>
    <t xml:space="preserve">2003659</t>
  </si>
  <si>
    <t xml:space="preserve">重庆大力建设工程有限公司</t>
  </si>
  <si>
    <t xml:space="preserve">谢月华</t>
  </si>
  <si>
    <t xml:space="preserve">2003671</t>
  </si>
  <si>
    <t xml:space="preserve">重庆广越建设工程有限公司</t>
  </si>
  <si>
    <t xml:space="preserve">谭东山</t>
  </si>
  <si>
    <t xml:space="preserve">2003674</t>
  </si>
  <si>
    <t xml:space="preserve">重庆市福积美社装饰工程有限公司</t>
  </si>
  <si>
    <t xml:space="preserve">陈飞</t>
  </si>
  <si>
    <t xml:space="preserve">2003681</t>
  </si>
  <si>
    <t xml:space="preserve">重庆永益城市建设工程有限公司</t>
  </si>
  <si>
    <t xml:space="preserve">於常春</t>
  </si>
  <si>
    <t xml:space="preserve">2003684</t>
  </si>
  <si>
    <t xml:space="preserve">重庆市渝友建筑工程有限公司</t>
  </si>
  <si>
    <t xml:space="preserve">秦小红</t>
  </si>
  <si>
    <t xml:space="preserve">2003685</t>
  </si>
  <si>
    <t xml:space="preserve">重庆领悦佳装饰工程有限公司</t>
  </si>
  <si>
    <t xml:space="preserve">程文全</t>
  </si>
  <si>
    <t xml:space="preserve">2003689</t>
  </si>
  <si>
    <t xml:space="preserve">重庆元明建筑工程有限公司</t>
  </si>
  <si>
    <t xml:space="preserve">邓科合</t>
  </si>
  <si>
    <t xml:space="preserve">2003690</t>
  </si>
  <si>
    <t xml:space="preserve">重庆市江津区远达市政工程有限公司</t>
  </si>
  <si>
    <t xml:space="preserve">刘艳</t>
  </si>
  <si>
    <t xml:space="preserve">2003692</t>
  </si>
  <si>
    <t xml:space="preserve">重庆森南志建设工程有限公司</t>
  </si>
  <si>
    <t xml:space="preserve">余小洪</t>
  </si>
  <si>
    <t xml:space="preserve">2003697</t>
  </si>
  <si>
    <t xml:space="preserve">中房建园林股份有限公司</t>
  </si>
  <si>
    <t xml:space="preserve">张翠兰</t>
  </si>
  <si>
    <t xml:space="preserve">2003700</t>
  </si>
  <si>
    <t xml:space="preserve">全芹</t>
  </si>
  <si>
    <t xml:space="preserve">2003701</t>
  </si>
  <si>
    <t xml:space="preserve">重庆胜邦燃气有限公司</t>
  </si>
  <si>
    <t xml:space="preserve">彭亿平</t>
  </si>
  <si>
    <t xml:space="preserve">2003703</t>
  </si>
  <si>
    <t xml:space="preserve">重庆大鸟环境艺术设计有限公司</t>
  </si>
  <si>
    <t xml:space="preserve">陈小龙</t>
  </si>
  <si>
    <t xml:space="preserve">2003704</t>
  </si>
  <si>
    <t xml:space="preserve">重庆诚润装饰工程有限公司</t>
  </si>
  <si>
    <t xml:space="preserve">陈孝芳</t>
  </si>
  <si>
    <t xml:space="preserve">2003706</t>
  </si>
  <si>
    <t xml:space="preserve">重庆三峡城市建筑工程有限公司</t>
  </si>
  <si>
    <t xml:space="preserve">汤强</t>
  </si>
  <si>
    <t xml:space="preserve">2003709</t>
  </si>
  <si>
    <t xml:space="preserve">重庆庆华建设工程有限公司</t>
  </si>
  <si>
    <t xml:space="preserve">董天建</t>
  </si>
  <si>
    <t xml:space="preserve">2003711</t>
  </si>
  <si>
    <t xml:space="preserve">重庆新基现代消防工程有限公司</t>
  </si>
  <si>
    <t xml:space="preserve">陈泓</t>
  </si>
  <si>
    <t xml:space="preserve">2003712</t>
  </si>
  <si>
    <t xml:space="preserve">重庆碧水康暖通设备工程有限公司</t>
  </si>
  <si>
    <t xml:space="preserve">林春华</t>
  </si>
  <si>
    <t xml:space="preserve">2003713</t>
  </si>
  <si>
    <t xml:space="preserve">重庆乐展园林景观工程有限公司</t>
  </si>
  <si>
    <t xml:space="preserve">魏亮</t>
  </si>
  <si>
    <t xml:space="preserve">2003716</t>
  </si>
  <si>
    <t xml:space="preserve">重庆中钻建设工程有限公司</t>
  </si>
  <si>
    <t xml:space="preserve">廖伍学</t>
  </si>
  <si>
    <t xml:space="preserve">2003717</t>
  </si>
  <si>
    <t xml:space="preserve">重庆宏光公路建设开发有限公司</t>
  </si>
  <si>
    <t xml:space="preserve">吴景刚</t>
  </si>
  <si>
    <t xml:space="preserve">2003722</t>
  </si>
  <si>
    <t xml:space="preserve">重庆维尔维尔装饰设计工程有限责任公司</t>
  </si>
  <si>
    <t xml:space="preserve">程耀莹</t>
  </si>
  <si>
    <t xml:space="preserve">2003723</t>
  </si>
  <si>
    <t xml:space="preserve">重庆市泉铭机电设备有限公司</t>
  </si>
  <si>
    <t xml:space="preserve">廖维亚</t>
  </si>
  <si>
    <t xml:space="preserve">2003726</t>
  </si>
  <si>
    <t xml:space="preserve">重庆东江新和智能科技有限公司</t>
  </si>
  <si>
    <t xml:space="preserve">成彪</t>
  </si>
  <si>
    <t xml:space="preserve">2003732</t>
  </si>
  <si>
    <t xml:space="preserve">重庆渝控建设有限公司</t>
  </si>
  <si>
    <t xml:space="preserve">吴珺</t>
  </si>
  <si>
    <t xml:space="preserve">2003735</t>
  </si>
  <si>
    <t xml:space="preserve">重庆兴港消防工程有限公司</t>
  </si>
  <si>
    <t xml:space="preserve">张小荣</t>
  </si>
  <si>
    <t xml:space="preserve">2003738</t>
  </si>
  <si>
    <t xml:space="preserve">郝登斋</t>
  </si>
  <si>
    <t xml:space="preserve">2003740</t>
  </si>
  <si>
    <t xml:space="preserve">重庆松宏建筑工程有限责任公司</t>
  </si>
  <si>
    <t xml:space="preserve">李开荣</t>
  </si>
  <si>
    <t xml:space="preserve">3004665</t>
  </si>
  <si>
    <t xml:space="preserve">C</t>
  </si>
  <si>
    <t xml:space="preserve">郑孝形</t>
  </si>
  <si>
    <t xml:space="preserve">3004690</t>
  </si>
  <si>
    <t xml:space="preserve">杨顺莉</t>
  </si>
  <si>
    <t xml:space="preserve">3004824</t>
  </si>
  <si>
    <t xml:space="preserve">重庆建筑装饰工程公司</t>
  </si>
  <si>
    <t xml:space="preserve">张德福</t>
  </si>
  <si>
    <t xml:space="preserve">3004830</t>
  </si>
  <si>
    <t xml:space="preserve">张洪山</t>
  </si>
  <si>
    <t xml:space="preserve">3004848</t>
  </si>
  <si>
    <t xml:space="preserve">重庆中金广路建设有限公司</t>
  </si>
  <si>
    <t xml:space="preserve">万勤</t>
  </si>
  <si>
    <t xml:space="preserve">3004867</t>
  </si>
  <si>
    <t xml:space="preserve">重庆京高艺装饰工程有限公司</t>
  </si>
  <si>
    <t xml:space="preserve">王润</t>
  </si>
  <si>
    <t xml:space="preserve">3004878</t>
  </si>
  <si>
    <t xml:space="preserve">重庆创必达建筑工程有限公司</t>
  </si>
  <si>
    <t xml:space="preserve">蒋成印</t>
  </si>
  <si>
    <t xml:space="preserve">3004879</t>
  </si>
  <si>
    <t xml:space="preserve">重庆华硕建设有限公司</t>
  </si>
  <si>
    <t xml:space="preserve">周兵</t>
  </si>
  <si>
    <t xml:space="preserve">3004925</t>
  </si>
  <si>
    <t xml:space="preserve">重庆绿艺环保工程设计有限公司</t>
  </si>
  <si>
    <t xml:space="preserve">李永</t>
  </si>
  <si>
    <t xml:space="preserve">3004970</t>
  </si>
  <si>
    <t xml:space="preserve">重庆市烁今建设工程有限公司</t>
  </si>
  <si>
    <t xml:space="preserve">陈晓</t>
  </si>
  <si>
    <t xml:space="preserve">3004983</t>
  </si>
  <si>
    <t xml:space="preserve">重庆宜优建筑劳务有限公司</t>
  </si>
  <si>
    <t xml:space="preserve">吴祥</t>
  </si>
  <si>
    <t xml:space="preserve">3004988</t>
  </si>
  <si>
    <t xml:space="preserve">彭延冰</t>
  </si>
  <si>
    <t xml:space="preserve">3004990</t>
  </si>
  <si>
    <t xml:space="preserve">易定国</t>
  </si>
  <si>
    <t xml:space="preserve">3005002</t>
  </si>
  <si>
    <t xml:space="preserve">重庆福玛建筑工程项目管理有限公司</t>
  </si>
  <si>
    <t xml:space="preserve">李享杰</t>
  </si>
  <si>
    <t xml:space="preserve">3005015</t>
  </si>
  <si>
    <t xml:space="preserve">中冶建工集团有限公司</t>
  </si>
  <si>
    <t xml:space="preserve">王建国</t>
  </si>
  <si>
    <t xml:space="preserve">3005020</t>
  </si>
  <si>
    <t xml:space="preserve">重庆瑞欣土地整治有限公司</t>
  </si>
  <si>
    <t xml:space="preserve">李习松</t>
  </si>
  <si>
    <t xml:space="preserve">3005031</t>
  </si>
  <si>
    <t xml:space="preserve">袁辉</t>
  </si>
  <si>
    <t xml:space="preserve">3005034</t>
  </si>
  <si>
    <t xml:space="preserve">梁旭东</t>
  </si>
  <si>
    <t xml:space="preserve">3005037</t>
  </si>
  <si>
    <t xml:space="preserve">李华竹</t>
  </si>
  <si>
    <t xml:space="preserve">3005053</t>
  </si>
  <si>
    <t xml:space="preserve">重庆伍圣公路工程有限公司</t>
  </si>
  <si>
    <t xml:space="preserve">陈平</t>
  </si>
  <si>
    <t xml:space="preserve">3005059</t>
  </si>
  <si>
    <t xml:space="preserve">重庆渝先通信设备有限公司</t>
  </si>
  <si>
    <t xml:space="preserve">胡薇</t>
  </si>
  <si>
    <t xml:space="preserve">3005061</t>
  </si>
  <si>
    <t xml:space="preserve">翟萧</t>
  </si>
  <si>
    <t xml:space="preserve">3005063</t>
  </si>
  <si>
    <t xml:space="preserve">何跃</t>
  </si>
  <si>
    <t xml:space="preserve">3005064</t>
  </si>
  <si>
    <t xml:space="preserve">黄娟</t>
  </si>
  <si>
    <t xml:space="preserve">3005069</t>
  </si>
  <si>
    <t xml:space="preserve">重庆仝聚建筑劳务有限公司</t>
  </si>
  <si>
    <t xml:space="preserve">王庆</t>
  </si>
  <si>
    <t xml:space="preserve">3005070</t>
  </si>
  <si>
    <t xml:space="preserve">重庆市巴南建设（集团）有限公司</t>
  </si>
  <si>
    <t xml:space="preserve">易安英</t>
  </si>
  <si>
    <t xml:space="preserve">3005072</t>
  </si>
  <si>
    <t xml:space="preserve">邢莉</t>
  </si>
  <si>
    <t xml:space="preserve">3005073</t>
  </si>
  <si>
    <t xml:space="preserve">重庆宏璟建设工程有限公司</t>
  </si>
  <si>
    <t xml:space="preserve">廖俊斌</t>
  </si>
  <si>
    <t xml:space="preserve">3005082</t>
  </si>
  <si>
    <t xml:space="preserve">重庆富田化工有限责任公司</t>
  </si>
  <si>
    <t xml:space="preserve">罗进洪</t>
  </si>
  <si>
    <t xml:space="preserve">3005084</t>
  </si>
  <si>
    <t xml:space="preserve">潘柏君</t>
  </si>
  <si>
    <t xml:space="preserve">3005085</t>
  </si>
  <si>
    <t xml:space="preserve">重庆市丰泰劳务有限公司</t>
  </si>
  <si>
    <t xml:space="preserve">张浩</t>
  </si>
  <si>
    <t xml:space="preserve">3005090</t>
  </si>
  <si>
    <t xml:space="preserve">李海</t>
  </si>
  <si>
    <t xml:space="preserve">3005091</t>
  </si>
  <si>
    <t xml:space="preserve">重庆同仁和营建筑劳务有限责任公司</t>
  </si>
  <si>
    <t xml:space="preserve">邓资婷</t>
  </si>
  <si>
    <t xml:space="preserve">3005097</t>
  </si>
  <si>
    <t xml:space="preserve">袁治春</t>
  </si>
  <si>
    <t xml:space="preserve">3005112</t>
  </si>
  <si>
    <t xml:space="preserve">重庆锦辉建筑集团有限公司</t>
  </si>
  <si>
    <t xml:space="preserve">张伦明</t>
  </si>
  <si>
    <t xml:space="preserve">3005113</t>
  </si>
  <si>
    <t xml:space="preserve">重庆裕吉达建筑劳务有限公司</t>
  </si>
  <si>
    <t xml:space="preserve">吕红</t>
  </si>
  <si>
    <t xml:space="preserve">3005122</t>
  </si>
  <si>
    <t xml:space="preserve">重庆宏耀建设（集团）有限公司</t>
  </si>
  <si>
    <t xml:space="preserve">向小军</t>
  </si>
  <si>
    <t xml:space="preserve">3005134</t>
  </si>
  <si>
    <t xml:space="preserve">重庆欣耀建设工程有限公司</t>
  </si>
  <si>
    <t xml:space="preserve">张基刚</t>
  </si>
  <si>
    <t xml:space="preserve">3005137</t>
  </si>
  <si>
    <t xml:space="preserve">唐继荣</t>
  </si>
  <si>
    <t xml:space="preserve">3005139</t>
  </si>
  <si>
    <t xml:space="preserve">重庆华峻森建筑工程有限公司</t>
  </si>
  <si>
    <t xml:space="preserve">黄泽锋</t>
  </si>
  <si>
    <t xml:space="preserve">3005142</t>
  </si>
  <si>
    <t xml:space="preserve">重庆晶金晶装饰工程有限公司</t>
  </si>
  <si>
    <t xml:space="preserve">刘小敏</t>
  </si>
  <si>
    <t xml:space="preserve">3005160</t>
  </si>
  <si>
    <t xml:space="preserve">重庆皖固地基基础工程有限公司</t>
  </si>
  <si>
    <t xml:space="preserve">陈美宇</t>
  </si>
  <si>
    <t xml:space="preserve">3005168</t>
  </si>
  <si>
    <t xml:space="preserve">重庆帆江建筑劳务有限公司</t>
  </si>
  <si>
    <t xml:space="preserve">唐娜</t>
  </si>
  <si>
    <t xml:space="preserve">3005176</t>
  </si>
  <si>
    <t xml:space="preserve">重庆项毅建设（集团）有限公司</t>
  </si>
  <si>
    <t xml:space="preserve">李磊</t>
  </si>
  <si>
    <t xml:space="preserve">3005178</t>
  </si>
  <si>
    <t xml:space="preserve">余周珂</t>
  </si>
  <si>
    <t xml:space="preserve">3005179</t>
  </si>
  <si>
    <t xml:space="preserve">重庆市国华建筑工程有限公司</t>
  </si>
  <si>
    <t xml:space="preserve">傅美琳</t>
  </si>
  <si>
    <t xml:space="preserve">3005185</t>
  </si>
  <si>
    <t xml:space="preserve">重庆丽特加灯饰有限公司</t>
  </si>
  <si>
    <t xml:space="preserve">钟薇</t>
  </si>
  <si>
    <t xml:space="preserve">3005214</t>
  </si>
  <si>
    <t xml:space="preserve">重庆市峰岑建设有限公司</t>
  </si>
  <si>
    <t xml:space="preserve">黄林</t>
  </si>
  <si>
    <t xml:space="preserve">3005222</t>
  </si>
  <si>
    <t xml:space="preserve">江文平</t>
  </si>
  <si>
    <t xml:space="preserve">3005223</t>
  </si>
  <si>
    <t xml:space="preserve">简文姣</t>
  </si>
  <si>
    <t xml:space="preserve">3005224</t>
  </si>
  <si>
    <t xml:space="preserve">赵红春</t>
  </si>
  <si>
    <t xml:space="preserve">3005225</t>
  </si>
  <si>
    <t xml:space="preserve">刁川</t>
  </si>
  <si>
    <t xml:space="preserve">3005235</t>
  </si>
  <si>
    <t xml:space="preserve">朱如俊</t>
  </si>
  <si>
    <t xml:space="preserve">3005247</t>
  </si>
  <si>
    <t xml:space="preserve">重庆鑫耀建筑劳务有限公司</t>
  </si>
  <si>
    <t xml:space="preserve">张小红</t>
  </si>
  <si>
    <t xml:space="preserve">3005250</t>
  </si>
  <si>
    <t xml:space="preserve">黄小林</t>
  </si>
  <si>
    <t xml:space="preserve">3005251</t>
  </si>
  <si>
    <t xml:space="preserve">朱如令</t>
  </si>
  <si>
    <t xml:space="preserve">3005253</t>
  </si>
  <si>
    <t xml:space="preserve">重庆瑞泰建筑劳务有限公司</t>
  </si>
  <si>
    <t xml:space="preserve">易永伟</t>
  </si>
  <si>
    <t xml:space="preserve">3005255</t>
  </si>
  <si>
    <t xml:space="preserve">重庆建工桥梁工程有限责任公司</t>
  </si>
  <si>
    <t xml:space="preserve">蒋志</t>
  </si>
  <si>
    <t xml:space="preserve">3005260</t>
  </si>
  <si>
    <t xml:space="preserve">重庆建工住宅建设有限公司</t>
  </si>
  <si>
    <t xml:space="preserve">刘鹏</t>
  </si>
  <si>
    <t xml:space="preserve">3005263</t>
  </si>
  <si>
    <t xml:space="preserve">郑渝馨</t>
  </si>
  <si>
    <t xml:space="preserve">3005264</t>
  </si>
  <si>
    <t xml:space="preserve">段丽沙</t>
  </si>
  <si>
    <t xml:space="preserve">3005265</t>
  </si>
  <si>
    <t xml:space="preserve">刁志书</t>
  </si>
  <si>
    <t xml:space="preserve">3005266</t>
  </si>
  <si>
    <t xml:space="preserve">重庆乐立森建筑工程有限公司</t>
  </si>
  <si>
    <t xml:space="preserve">姚延琴</t>
  </si>
  <si>
    <t xml:space="preserve">3005269</t>
  </si>
  <si>
    <t xml:space="preserve">重庆旭光建设（集团）有限公司</t>
  </si>
  <si>
    <t xml:space="preserve">王丽娜</t>
  </si>
  <si>
    <t xml:space="preserve">3005271</t>
  </si>
  <si>
    <t xml:space="preserve">重庆长云建设有限公司</t>
  </si>
  <si>
    <t xml:space="preserve">朱俊宁</t>
  </si>
  <si>
    <t xml:space="preserve">3005272</t>
  </si>
  <si>
    <t xml:space="preserve">重庆茂尔建设集团有限责任公司</t>
  </si>
  <si>
    <t xml:space="preserve">张健飞</t>
  </si>
  <si>
    <t xml:space="preserve">3005274</t>
  </si>
  <si>
    <t xml:space="preserve">杨孝华</t>
  </si>
  <si>
    <t xml:space="preserve">3005281</t>
  </si>
  <si>
    <t xml:space="preserve">重庆巨力地基基础工程有限公司</t>
  </si>
  <si>
    <t xml:space="preserve">徐飞扬</t>
  </si>
  <si>
    <t xml:space="preserve">3005282</t>
  </si>
  <si>
    <t xml:space="preserve">陈纯福</t>
  </si>
  <si>
    <t xml:space="preserve">3005288</t>
  </si>
  <si>
    <t xml:space="preserve">毛新军</t>
  </si>
  <si>
    <t xml:space="preserve">3005289</t>
  </si>
  <si>
    <t xml:space="preserve">蒋兴金</t>
  </si>
  <si>
    <t xml:space="preserve">3005293</t>
  </si>
  <si>
    <t xml:space="preserve">重庆载阳建筑劳务有限公司</t>
  </si>
  <si>
    <t xml:space="preserve">吴欣星</t>
  </si>
  <si>
    <t xml:space="preserve">3005294</t>
  </si>
  <si>
    <t xml:space="preserve">余清亮</t>
  </si>
  <si>
    <t xml:space="preserve">3005295</t>
  </si>
  <si>
    <t xml:space="preserve">重庆市名俞建筑工程有限公司</t>
  </si>
  <si>
    <t xml:space="preserve">王乐</t>
  </si>
  <si>
    <t xml:space="preserve">3005297</t>
  </si>
  <si>
    <t xml:space="preserve">刘长清</t>
  </si>
  <si>
    <t xml:space="preserve">3005298</t>
  </si>
  <si>
    <t xml:space="preserve">杨雨</t>
  </si>
  <si>
    <t xml:space="preserve">3005299</t>
  </si>
  <si>
    <t xml:space="preserve">付超魁</t>
  </si>
  <si>
    <t xml:space="preserve">3005300</t>
  </si>
  <si>
    <t xml:space="preserve">重庆勤律建筑劳务有限公司</t>
  </si>
  <si>
    <t xml:space="preserve">何业琼</t>
  </si>
  <si>
    <t xml:space="preserve">3005301</t>
  </si>
  <si>
    <t xml:space="preserve">程明</t>
  </si>
  <si>
    <t xml:space="preserve">3005302</t>
  </si>
  <si>
    <t xml:space="preserve">重庆睿宸建筑工程有限公司</t>
  </si>
  <si>
    <t xml:space="preserve">郭棚超</t>
  </si>
  <si>
    <t xml:space="preserve">3005303</t>
  </si>
  <si>
    <t xml:space="preserve">重庆思源建筑技术有限公司</t>
  </si>
  <si>
    <t xml:space="preserve">黄云顺</t>
  </si>
  <si>
    <t xml:space="preserve">3005305</t>
  </si>
  <si>
    <t xml:space="preserve">李雪柯</t>
  </si>
  <si>
    <t xml:space="preserve">3005310</t>
  </si>
  <si>
    <t xml:space="preserve">重庆富天建筑工程有限公司</t>
  </si>
  <si>
    <t xml:space="preserve">张建华</t>
  </si>
  <si>
    <t xml:space="preserve">3005313</t>
  </si>
  <si>
    <t xml:space="preserve">刘娅苹</t>
  </si>
  <si>
    <t xml:space="preserve">3005314</t>
  </si>
  <si>
    <t xml:space="preserve">黄涛</t>
  </si>
  <si>
    <t xml:space="preserve">3005317</t>
  </si>
  <si>
    <t xml:space="preserve">重庆瀚洲建筑工程有限责任公司</t>
  </si>
  <si>
    <t xml:space="preserve">王琴</t>
  </si>
  <si>
    <t xml:space="preserve">3005318</t>
  </si>
  <si>
    <t xml:space="preserve">成玲</t>
  </si>
  <si>
    <t xml:space="preserve">3005323</t>
  </si>
  <si>
    <t xml:space="preserve">重庆建工第八建设有限责任公司</t>
  </si>
  <si>
    <t xml:space="preserve">梁文忠</t>
  </si>
  <si>
    <t xml:space="preserve">3005330</t>
  </si>
  <si>
    <t xml:space="preserve">重庆建工第一市政工程有限责任公司</t>
  </si>
  <si>
    <t xml:space="preserve">淦相奎</t>
  </si>
  <si>
    <t xml:space="preserve">3005335</t>
  </si>
  <si>
    <t xml:space="preserve">重庆巨通消防安装工程有限公司</t>
  </si>
  <si>
    <t xml:space="preserve">伍婷</t>
  </si>
  <si>
    <t xml:space="preserve">3005347</t>
  </si>
  <si>
    <t xml:space="preserve">张红</t>
  </si>
  <si>
    <t xml:space="preserve">3005350</t>
  </si>
  <si>
    <t xml:space="preserve">万培均</t>
  </si>
  <si>
    <t xml:space="preserve">3005351</t>
  </si>
  <si>
    <t xml:space="preserve">重庆溢萃建筑工程有限公司</t>
  </si>
  <si>
    <t xml:space="preserve">刘翼</t>
  </si>
  <si>
    <t xml:space="preserve">3005355</t>
  </si>
  <si>
    <t xml:space="preserve">陈锡均</t>
  </si>
  <si>
    <t xml:space="preserve">3005356</t>
  </si>
  <si>
    <t xml:space="preserve">重庆市桦柏建筑工程有限公司</t>
  </si>
  <si>
    <t xml:space="preserve">张婧</t>
  </si>
  <si>
    <t xml:space="preserve">3005357</t>
  </si>
  <si>
    <t xml:space="preserve">程晓洪</t>
  </si>
  <si>
    <t xml:space="preserve">3005358</t>
  </si>
  <si>
    <t xml:space="preserve">刘世洪</t>
  </si>
  <si>
    <t xml:space="preserve">3005359</t>
  </si>
  <si>
    <t xml:space="preserve">重庆佳艺斯涂装工程有限公司</t>
  </si>
  <si>
    <t xml:space="preserve">殷炫</t>
  </si>
  <si>
    <t xml:space="preserve">3005360</t>
  </si>
  <si>
    <t xml:space="preserve">重庆市志鑫建筑劳务有限公司</t>
  </si>
  <si>
    <t xml:space="preserve">李俊</t>
  </si>
  <si>
    <t xml:space="preserve">3005369</t>
  </si>
  <si>
    <t xml:space="preserve">重庆市二二一建筑工程有限责任公司</t>
  </si>
  <si>
    <t xml:space="preserve">汤芮</t>
  </si>
  <si>
    <t xml:space="preserve">3005371</t>
  </si>
  <si>
    <t xml:space="preserve">罗志强</t>
  </si>
  <si>
    <t xml:space="preserve">3005398</t>
  </si>
  <si>
    <t xml:space="preserve">陈木灿</t>
  </si>
  <si>
    <t xml:space="preserve">3005399</t>
  </si>
  <si>
    <t xml:space="preserve">刘建</t>
  </si>
  <si>
    <t xml:space="preserve">3005400</t>
  </si>
  <si>
    <t xml:space="preserve">重庆定坤建筑劳务有限公司</t>
  </si>
  <si>
    <t xml:space="preserve">黎东</t>
  </si>
  <si>
    <t xml:space="preserve">3005407</t>
  </si>
  <si>
    <t xml:space="preserve">重庆源杉建筑劳务有限公司</t>
  </si>
  <si>
    <t xml:space="preserve">彭友</t>
  </si>
  <si>
    <t xml:space="preserve">3005415</t>
  </si>
  <si>
    <t xml:space="preserve">重庆渝能建筑安装工程有限公司</t>
  </si>
  <si>
    <t xml:space="preserve">张承勇</t>
  </si>
  <si>
    <t xml:space="preserve">3005416</t>
  </si>
  <si>
    <t xml:space="preserve">重庆市风岚建筑工程有限公司</t>
  </si>
  <si>
    <t xml:space="preserve">周川福</t>
  </si>
  <si>
    <t xml:space="preserve">3005422</t>
  </si>
  <si>
    <t xml:space="preserve">方永东</t>
  </si>
  <si>
    <t xml:space="preserve">3005423</t>
  </si>
  <si>
    <t xml:space="preserve">重庆恒彩装饰设计工程有限公司</t>
  </si>
  <si>
    <t xml:space="preserve">敖进</t>
  </si>
  <si>
    <t xml:space="preserve">3005428</t>
  </si>
  <si>
    <t xml:space="preserve">重庆僖航建筑劳务有限公司</t>
  </si>
  <si>
    <t xml:space="preserve">陈勇</t>
  </si>
  <si>
    <t xml:space="preserve">3005436</t>
  </si>
  <si>
    <t xml:space="preserve">重庆康腾建筑工程有限公司</t>
  </si>
  <si>
    <t xml:space="preserve">张明鼎</t>
  </si>
  <si>
    <t xml:space="preserve">3005446</t>
  </si>
  <si>
    <t xml:space="preserve">赵玲</t>
  </si>
  <si>
    <t xml:space="preserve">3005447</t>
  </si>
  <si>
    <t xml:space="preserve">重庆建工第四建设有限责任公司</t>
  </si>
  <si>
    <t xml:space="preserve">蒲成然</t>
  </si>
  <si>
    <t xml:space="preserve">3005450</t>
  </si>
  <si>
    <t xml:space="preserve">重庆天力建筑安装工程有限公司</t>
  </si>
  <si>
    <t xml:space="preserve">聂健</t>
  </si>
  <si>
    <t xml:space="preserve">3005452</t>
  </si>
  <si>
    <t xml:space="preserve">孙永清</t>
  </si>
  <si>
    <t xml:space="preserve">3005455</t>
  </si>
  <si>
    <t xml:space="preserve">李健</t>
  </si>
  <si>
    <t xml:space="preserve">3005462</t>
  </si>
  <si>
    <t xml:space="preserve">重庆耐尔防水保温工程有限公司</t>
  </si>
  <si>
    <t xml:space="preserve">刘劲</t>
  </si>
  <si>
    <t xml:space="preserve">3005463</t>
  </si>
  <si>
    <t xml:space="preserve">重庆森坦建筑工程有限公司</t>
  </si>
  <si>
    <t xml:space="preserve">杨松</t>
  </si>
  <si>
    <t xml:space="preserve">3005469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期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主城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期）安管人员继续教育不合格学员成绩表</t>
    </r>
  </si>
  <si>
    <t xml:space="preserve">考勤</t>
  </si>
  <si>
    <t xml:space="preserve">笔试</t>
  </si>
  <si>
    <t xml:space="preserve">综合</t>
  </si>
  <si>
    <t xml:space="preserve">未参加培训，未参加考试，成绩不合格</t>
  </si>
  <si>
    <t xml:space="preserve">重庆胤丞建筑劳务有限公司</t>
  </si>
  <si>
    <t xml:space="preserve">姜志艳</t>
  </si>
  <si>
    <t xml:space="preserve">1001652</t>
  </si>
  <si>
    <t xml:space="preserve">重庆速维幕墙工程有限责任公司</t>
  </si>
  <si>
    <t xml:space="preserve">王成亮</t>
  </si>
  <si>
    <t xml:space="preserve">1001698</t>
  </si>
  <si>
    <t xml:space="preserve">重庆渝汇邦装饰工程有限公司</t>
  </si>
  <si>
    <t xml:space="preserve">王金平</t>
  </si>
  <si>
    <t xml:space="preserve">1001762</t>
  </si>
  <si>
    <t xml:space="preserve">向虎</t>
  </si>
  <si>
    <t xml:space="preserve">1001763</t>
  </si>
  <si>
    <t xml:space="preserve">陈磊</t>
  </si>
  <si>
    <t xml:space="preserve">2003415</t>
  </si>
  <si>
    <t xml:space="preserve">重庆百特建材有限公司</t>
  </si>
  <si>
    <t xml:space="preserve">付和伦</t>
  </si>
  <si>
    <t xml:space="preserve">2003451</t>
  </si>
  <si>
    <t xml:space="preserve">谢作然</t>
  </si>
  <si>
    <t xml:space="preserve">2003454</t>
  </si>
  <si>
    <t xml:space="preserve">朱道雄</t>
  </si>
  <si>
    <t xml:space="preserve">2003560</t>
  </si>
  <si>
    <t xml:space="preserve">段晓东</t>
  </si>
  <si>
    <t xml:space="preserve">2003620</t>
  </si>
  <si>
    <t xml:space="preserve">重庆和卓建筑工程有限公司</t>
  </si>
  <si>
    <t xml:space="preserve">尚魁俊</t>
  </si>
  <si>
    <t xml:space="preserve">2003682</t>
  </si>
  <si>
    <t xml:space="preserve">重庆晟兴鸿电力工程有限公司</t>
  </si>
  <si>
    <t xml:space="preserve">黄莺</t>
  </si>
  <si>
    <t xml:space="preserve">2003687</t>
  </si>
  <si>
    <t xml:space="preserve">重庆卓品建筑工程有限公司</t>
  </si>
  <si>
    <t xml:space="preserve">郭龙</t>
  </si>
  <si>
    <t xml:space="preserve">2003691</t>
  </si>
  <si>
    <t xml:space="preserve">骆鹏举</t>
  </si>
  <si>
    <t xml:space="preserve">2003737</t>
  </si>
  <si>
    <t xml:space="preserve">重庆驰举建筑设备安装有限公司</t>
  </si>
  <si>
    <t xml:space="preserve">陈豪举</t>
  </si>
  <si>
    <t xml:space="preserve">3004774</t>
  </si>
  <si>
    <t xml:space="preserve">重庆浙诚建筑劳务有限公司</t>
  </si>
  <si>
    <t xml:space="preserve">黄玲玲</t>
  </si>
  <si>
    <t xml:space="preserve">3005109</t>
  </si>
  <si>
    <t xml:space="preserve">施江慜</t>
  </si>
  <si>
    <t xml:space="preserve">3005110</t>
  </si>
  <si>
    <t xml:space="preserve">重庆元佑装饰工程有限公司</t>
  </si>
  <si>
    <t xml:space="preserve">何俊瑶</t>
  </si>
  <si>
    <t xml:space="preserve">3005120</t>
  </si>
  <si>
    <t xml:space="preserve">胡洵</t>
  </si>
  <si>
    <t xml:space="preserve">3005138</t>
  </si>
  <si>
    <t xml:space="preserve">陈小川</t>
  </si>
  <si>
    <t xml:space="preserve">3005140</t>
  </si>
  <si>
    <t xml:space="preserve">赵长江</t>
  </si>
  <si>
    <t xml:space="preserve">3005172</t>
  </si>
  <si>
    <t xml:space="preserve">魏运秋</t>
  </si>
  <si>
    <t xml:space="preserve">3005312</t>
  </si>
  <si>
    <t xml:space="preserve">何仁桥</t>
  </si>
  <si>
    <t xml:space="preserve">3005413</t>
  </si>
  <si>
    <t xml:space="preserve">已参加培训，未参加考试，成绩不合格</t>
  </si>
  <si>
    <t xml:space="preserve">中铁二十二局集团第五工程有限公司</t>
  </si>
  <si>
    <t xml:space="preserve">叶宇</t>
  </si>
  <si>
    <t xml:space="preserve">1001664</t>
  </si>
  <si>
    <t xml:space="preserve">未参加培训，已参加考试，成绩不合格</t>
  </si>
  <si>
    <t xml:space="preserve">张将来</t>
  </si>
  <si>
    <t xml:space="preserve">3005161</t>
  </si>
  <si>
    <t xml:space="preserve">重庆老虎建设工程有限公司</t>
  </si>
  <si>
    <t xml:space="preserve">杨伟</t>
  </si>
  <si>
    <t xml:space="preserve">3004997</t>
  </si>
  <si>
    <t xml:space="preserve">已参加培训，已参加考试，成绩不合格</t>
  </si>
  <si>
    <t xml:space="preserve">王涛</t>
  </si>
  <si>
    <t xml:space="preserve">10017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4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2 2" xfId="33"/>
    <cellStyle name="20% - 强调文字颜色 2 2 2" xfId="34"/>
    <cellStyle name="20% - 强调文字颜色 2 2 2 2" xfId="35"/>
    <cellStyle name="20% - 强调文字颜色 2 2 2 2 2" xfId="36"/>
    <cellStyle name="20% - 强调文字颜色 2 2 2 3" xfId="37"/>
    <cellStyle name="20% - 强调文字颜色 2 2 2 4" xfId="38"/>
    <cellStyle name="20% - 强调文字颜色 2 2 3" xfId="39"/>
    <cellStyle name="20% - 强调文字颜色 2 2 3 2" xfId="40"/>
    <cellStyle name="20% - 强调文字颜色 2 2 3 3" xfId="41"/>
    <cellStyle name="20% - 强调文字颜色 2 2 4" xfId="42"/>
    <cellStyle name="20% - 强调文字颜色 2 2 5" xfId="43"/>
    <cellStyle name="20% - 强调文字颜色 2 2 6" xfId="44"/>
    <cellStyle name="20% - 强调文字颜色 2 2 7" xfId="45"/>
    <cellStyle name="20% - 强调文字颜色 3 2" xfId="46"/>
    <cellStyle name="20% - 强调文字颜色 3 2 2" xfId="47"/>
    <cellStyle name="20% - 强调文字颜色 3 2 2 2" xfId="48"/>
    <cellStyle name="20% - 强调文字颜色 3 2 2 2 2" xfId="49"/>
    <cellStyle name="20% - 强调文字颜色 3 2 2 3" xfId="50"/>
    <cellStyle name="20% - 强调文字颜色 3 2 2 4" xfId="51"/>
    <cellStyle name="20% - 强调文字颜色 3 2 3" xfId="52"/>
    <cellStyle name="20% - 强调文字颜色 3 2 3 2" xfId="53"/>
    <cellStyle name="20% - 强调文字颜色 3 2 3 3" xfId="54"/>
    <cellStyle name="20% - 强调文字颜色 3 2 4" xfId="55"/>
    <cellStyle name="20% - 强调文字颜色 3 2 5" xfId="56"/>
    <cellStyle name="20% - 强调文字颜色 3 2 6" xfId="57"/>
    <cellStyle name="20% - 强调文字颜色 3 2 7" xfId="58"/>
    <cellStyle name="20% - 强调文字颜色 4 2" xfId="59"/>
    <cellStyle name="20% - 强调文字颜色 4 2 2" xfId="60"/>
    <cellStyle name="20% - 强调文字颜色 4 2 2 2" xfId="61"/>
    <cellStyle name="20% - 强调文字颜色 4 2 2 2 2" xfId="62"/>
    <cellStyle name="20% - 强调文字颜色 4 2 2 3" xfId="63"/>
    <cellStyle name="20% - 强调文字颜色 4 2 2 4" xfId="64"/>
    <cellStyle name="20% - 强调文字颜色 4 2 3" xfId="65"/>
    <cellStyle name="20% - 强调文字颜色 4 2 3 2" xfId="66"/>
    <cellStyle name="20% - 强调文字颜色 4 2 3 3" xfId="67"/>
    <cellStyle name="20% - 强调文字颜色 4 2 4" xfId="68"/>
    <cellStyle name="20% - 强调文字颜色 4 2 5" xfId="69"/>
    <cellStyle name="20% - 强调文字颜色 4 2 6" xfId="70"/>
    <cellStyle name="20% - 强调文字颜色 4 2 7" xfId="71"/>
    <cellStyle name="20% - 强调文字颜色 5 2" xfId="72"/>
    <cellStyle name="20% - 强调文字颜色 5 2 2" xfId="73"/>
    <cellStyle name="20% - 强调文字颜色 5 2 2 2" xfId="74"/>
    <cellStyle name="20% - 强调文字颜色 5 2 2 2 2" xfId="75"/>
    <cellStyle name="20% - 强调文字颜色 5 2 2 3" xfId="76"/>
    <cellStyle name="20% - 强调文字颜色 5 2 2 4" xfId="77"/>
    <cellStyle name="20% - 强调文字颜色 5 2 3" xfId="78"/>
    <cellStyle name="20% - 强调文字颜色 5 2 3 2" xfId="79"/>
    <cellStyle name="20% - 强调文字颜色 5 2 3 3" xfId="80"/>
    <cellStyle name="20% - 强调文字颜色 5 2 4" xfId="81"/>
    <cellStyle name="20% - 强调文字颜色 5 2 5" xfId="82"/>
    <cellStyle name="20% - 强调文字颜色 5 2 6" xfId="83"/>
    <cellStyle name="20% - 强调文字颜色 5 2 7" xfId="84"/>
    <cellStyle name="20% - 强调文字颜色 6 2" xfId="85"/>
    <cellStyle name="20% - 强调文字颜色 6 2 2" xfId="86"/>
    <cellStyle name="20% - 强调文字颜色 6 2 2 2" xfId="87"/>
    <cellStyle name="20% - 强调文字颜色 6 2 2 2 2" xfId="88"/>
    <cellStyle name="20% - 强调文字颜色 6 2 2 3" xfId="89"/>
    <cellStyle name="20% - 强调文字颜色 6 2 2 4" xfId="90"/>
    <cellStyle name="20% - 强调文字颜色 6 2 3" xfId="91"/>
    <cellStyle name="20% - 强调文字颜色 6 2 3 2" xfId="92"/>
    <cellStyle name="20% - 强调文字颜色 6 2 3 3" xfId="93"/>
    <cellStyle name="20% - 强调文字颜色 6 2 4" xfId="94"/>
    <cellStyle name="20% - 强调文字颜色 6 2 5" xfId="95"/>
    <cellStyle name="20% - 强调文字颜色 6 2 6" xfId="96"/>
    <cellStyle name="20% - 强调文字颜色 6 2 7" xfId="97"/>
    <cellStyle name="40% - 强调文字颜色 1 2" xfId="98"/>
    <cellStyle name="40% - 强调文字颜色 1 2 2" xfId="99"/>
    <cellStyle name="40% - 强调文字颜色 1 2 2 2" xfId="100"/>
    <cellStyle name="40% - 强调文字颜色 1 2 2 2 2" xfId="101"/>
    <cellStyle name="40% - 强调文字颜色 1 2 2 3" xfId="102"/>
    <cellStyle name="40% - 强调文字颜色 1 2 2 4" xfId="103"/>
    <cellStyle name="40% - 强调文字颜色 1 2 3" xfId="104"/>
    <cellStyle name="40% - 强调文字颜色 1 2 3 2" xfId="105"/>
    <cellStyle name="40% - 强调文字颜色 1 2 3 3" xfId="106"/>
    <cellStyle name="40% - 强调文字颜色 1 2 4" xfId="107"/>
    <cellStyle name="40% - 强调文字颜色 1 2 5" xfId="108"/>
    <cellStyle name="40% - 强调文字颜色 1 2 6" xfId="109"/>
    <cellStyle name="40% - 强调文字颜色 1 2 7" xfId="110"/>
    <cellStyle name="40% - 强调文字颜色 2 2" xfId="111"/>
    <cellStyle name="40% - 强调文字颜色 2 2 2" xfId="112"/>
    <cellStyle name="40% - 强调文字颜色 2 2 2 2" xfId="113"/>
    <cellStyle name="40% - 强调文字颜色 2 2 2 2 2" xfId="114"/>
    <cellStyle name="40% - 强调文字颜色 2 2 2 3" xfId="115"/>
    <cellStyle name="40% - 强调文字颜色 2 2 2 4" xfId="116"/>
    <cellStyle name="40% - 强调文字颜色 2 2 3" xfId="117"/>
    <cellStyle name="40% - 强调文字颜色 2 2 3 2" xfId="118"/>
    <cellStyle name="40% - 强调文字颜色 2 2 3 3" xfId="119"/>
    <cellStyle name="40% - 强调文字颜色 2 2 4" xfId="120"/>
    <cellStyle name="40% - 强调文字颜色 2 2 5" xfId="121"/>
    <cellStyle name="40% - 强调文字颜色 2 2 6" xfId="122"/>
    <cellStyle name="40% - 强调文字颜色 2 2 7" xfId="123"/>
    <cellStyle name="40% - 强调文字颜色 3 2" xfId="124"/>
    <cellStyle name="40% - 强调文字颜色 3 2 2" xfId="125"/>
    <cellStyle name="40% - 强调文字颜色 3 2 2 2" xfId="126"/>
    <cellStyle name="40% - 强调文字颜色 3 2 2 2 2" xfId="127"/>
    <cellStyle name="40% - 强调文字颜色 3 2 2 3" xfId="128"/>
    <cellStyle name="40% - 强调文字颜色 3 2 2 4" xfId="129"/>
    <cellStyle name="40% - 强调文字颜色 3 2 3" xfId="130"/>
    <cellStyle name="40% - 强调文字颜色 3 2 3 2" xfId="131"/>
    <cellStyle name="40% - 强调文字颜色 3 2 3 3" xfId="132"/>
    <cellStyle name="40% - 强调文字颜色 3 2 4" xfId="133"/>
    <cellStyle name="40% - 强调文字颜色 3 2 5" xfId="134"/>
    <cellStyle name="40% - 强调文字颜色 3 2 6" xfId="135"/>
    <cellStyle name="40% - 强调文字颜色 3 2 7" xfId="136"/>
    <cellStyle name="40% - 强调文字颜色 4 2" xfId="137"/>
    <cellStyle name="40% - 强调文字颜色 4 2 2" xfId="138"/>
    <cellStyle name="40% - 强调文字颜色 4 2 2 2" xfId="139"/>
    <cellStyle name="40% - 强调文字颜色 4 2 2 2 2" xfId="140"/>
    <cellStyle name="40% - 强调文字颜色 4 2 2 3" xfId="141"/>
    <cellStyle name="40% - 强调文字颜色 4 2 2 4" xfId="142"/>
    <cellStyle name="40% - 强调文字颜色 4 2 3" xfId="143"/>
    <cellStyle name="40% - 强调文字颜色 4 2 3 2" xfId="144"/>
    <cellStyle name="40% - 强调文字颜色 4 2 3 3" xfId="145"/>
    <cellStyle name="40% - 强调文字颜色 4 2 4" xfId="146"/>
    <cellStyle name="40% - 强调文字颜色 4 2 5" xfId="147"/>
    <cellStyle name="40% - 强调文字颜色 4 2 6" xfId="148"/>
    <cellStyle name="40% - 强调文字颜色 4 2 7" xfId="149"/>
    <cellStyle name="40% - 强调文字颜色 5 2" xfId="150"/>
    <cellStyle name="40% - 强调文字颜色 5 2 2" xfId="151"/>
    <cellStyle name="40% - 强调文字颜色 5 2 2 2" xfId="152"/>
    <cellStyle name="40% - 强调文字颜色 5 2 2 2 2" xfId="153"/>
    <cellStyle name="40% - 强调文字颜色 5 2 2 3" xfId="154"/>
    <cellStyle name="40% - 强调文字颜色 5 2 2 4" xfId="155"/>
    <cellStyle name="40% - 强调文字颜色 5 2 3" xfId="156"/>
    <cellStyle name="40% - 强调文字颜色 5 2 3 2" xfId="157"/>
    <cellStyle name="40% - 强调文字颜色 5 2 3 3" xfId="158"/>
    <cellStyle name="40% - 强调文字颜色 5 2 4" xfId="159"/>
    <cellStyle name="40% - 强调文字颜色 5 2 5" xfId="160"/>
    <cellStyle name="40% - 强调文字颜色 5 2 6" xfId="161"/>
    <cellStyle name="40% - 强调文字颜色 5 2 7" xfId="162"/>
    <cellStyle name="40% - 强调文字颜色 6 2" xfId="163"/>
    <cellStyle name="40% - 强调文字颜色 6 2 2" xfId="164"/>
    <cellStyle name="40% - 强调文字颜色 6 2 2 2" xfId="165"/>
    <cellStyle name="40% - 强调文字颜色 6 2 2 2 2" xfId="166"/>
    <cellStyle name="40% - 强调文字颜色 6 2 2 3" xfId="167"/>
    <cellStyle name="40% - 强调文字颜色 6 2 2 4" xfId="168"/>
    <cellStyle name="40% - 强调文字颜色 6 2 3" xfId="169"/>
    <cellStyle name="40% - 强调文字颜色 6 2 3 2" xfId="170"/>
    <cellStyle name="40% - 强调文字颜色 6 2 3 3" xfId="171"/>
    <cellStyle name="40% - 强调文字颜色 6 2 4" xfId="172"/>
    <cellStyle name="40% - 强调文字颜色 6 2 5" xfId="173"/>
    <cellStyle name="40% - 强调文字颜色 6 2 6" xfId="174"/>
    <cellStyle name="40% - 强调文字颜色 6 2 7" xfId="175"/>
    <cellStyle name="60% - 强调文字颜色 1 2" xfId="176"/>
    <cellStyle name="60% - 强调文字颜色 1 2 2" xfId="177"/>
    <cellStyle name="60% - 强调文字颜色 1 2 2 2" xfId="178"/>
    <cellStyle name="60% - 强调文字颜色 1 2 2 3" xfId="179"/>
    <cellStyle name="60% - 强调文字颜色 1 2 3" xfId="180"/>
    <cellStyle name="60% - 强调文字颜色 1 2 4" xfId="181"/>
    <cellStyle name="60% - 强调文字颜色 1 2 5" xfId="182"/>
    <cellStyle name="60% - 强调文字颜色 2 2" xfId="183"/>
    <cellStyle name="60% - 强调文字颜色 2 2 2" xfId="184"/>
    <cellStyle name="60% - 强调文字颜色 2 2 2 2" xfId="185"/>
    <cellStyle name="60% - 强调文字颜色 2 2 2 3" xfId="186"/>
    <cellStyle name="60% - 强调文字颜色 2 2 3" xfId="187"/>
    <cellStyle name="60% - 强调文字颜色 2 2 4" xfId="188"/>
    <cellStyle name="60% - 强调文字颜色 2 2 5" xfId="189"/>
    <cellStyle name="60% - 强调文字颜色 3 2" xfId="190"/>
    <cellStyle name="60% - 强调文字颜色 3 2 2" xfId="191"/>
    <cellStyle name="60% - 强调文字颜色 3 2 2 2" xfId="192"/>
    <cellStyle name="60% - 强调文字颜色 3 2 2 3" xfId="193"/>
    <cellStyle name="60% - 强调文字颜色 3 2 3" xfId="194"/>
    <cellStyle name="60% - 强调文字颜色 3 2 4" xfId="195"/>
    <cellStyle name="60% - 强调文字颜色 3 2 5" xfId="196"/>
    <cellStyle name="60% - 强调文字颜色 4 2" xfId="197"/>
    <cellStyle name="60% - 强调文字颜色 4 2 2" xfId="198"/>
    <cellStyle name="60% - 强调文字颜色 4 2 2 2" xfId="199"/>
    <cellStyle name="60% - 强调文字颜色 4 2 2 3" xfId="200"/>
    <cellStyle name="60% - 强调文字颜色 4 2 3" xfId="201"/>
    <cellStyle name="60% - 强调文字颜色 4 2 4" xfId="202"/>
    <cellStyle name="60% - 强调文字颜色 4 2 5" xfId="203"/>
    <cellStyle name="60% - 强调文字颜色 5 2" xfId="204"/>
    <cellStyle name="60% - 强调文字颜色 5 2 2" xfId="205"/>
    <cellStyle name="60% - 强调文字颜色 5 2 2 2" xfId="206"/>
    <cellStyle name="60% - 强调文字颜色 5 2 2 3" xfId="207"/>
    <cellStyle name="60% - 强调文字颜色 5 2 3" xfId="208"/>
    <cellStyle name="60% - 强调文字颜色 5 2 4" xfId="209"/>
    <cellStyle name="60% - 强调文字颜色 5 2 5" xfId="210"/>
    <cellStyle name="60% - 强调文字颜色 6 2" xfId="211"/>
    <cellStyle name="60% - 强调文字颜色 6 2 2" xfId="212"/>
    <cellStyle name="60% - 强调文字颜色 6 2 2 2" xfId="213"/>
    <cellStyle name="60% - 强调文字颜色 6 2 2 3" xfId="214"/>
    <cellStyle name="60% - 强调文字颜色 6 2 3" xfId="215"/>
    <cellStyle name="60% - 强调文字颜色 6 2 4" xfId="216"/>
    <cellStyle name="60% - 强调文字颜色 6 2 5" xfId="217"/>
    <cellStyle name="Normal_Tel-list(Shui On CQ)" xfId="218"/>
    <cellStyle name="千位分隔 2" xfId="219"/>
    <cellStyle name="好 2" xfId="220"/>
    <cellStyle name="好 2 2" xfId="221"/>
    <cellStyle name="好 2 2 2" xfId="222"/>
    <cellStyle name="好 2 2 3" xfId="223"/>
    <cellStyle name="好 2 3" xfId="224"/>
    <cellStyle name="好 2 4" xfId="225"/>
    <cellStyle name="好 2 5" xfId="226"/>
    <cellStyle name="好 2 6" xfId="227"/>
    <cellStyle name="差 2" xfId="228"/>
    <cellStyle name="差 2 2" xfId="229"/>
    <cellStyle name="差 2 2 2" xfId="230"/>
    <cellStyle name="差 2 2 3" xfId="231"/>
    <cellStyle name="差 2 3" xfId="232"/>
    <cellStyle name="差 2 4" xfId="233"/>
    <cellStyle name="差 2 5" xfId="234"/>
    <cellStyle name="差 2 6" xfId="235"/>
    <cellStyle name="常规 10" xfId="236"/>
    <cellStyle name="常规 10 10" xfId="237"/>
    <cellStyle name="常规 10 11" xfId="238"/>
    <cellStyle name="常规 10 2" xfId="239"/>
    <cellStyle name="常规 10 2 2" xfId="240"/>
    <cellStyle name="常规 10 2 2 2" xfId="241"/>
    <cellStyle name="常规 10 2 2 3" xfId="242"/>
    <cellStyle name="常规 10 2 2 4" xfId="243"/>
    <cellStyle name="常规 10 2 3" xfId="244"/>
    <cellStyle name="常规 10 2 4" xfId="245"/>
    <cellStyle name="常规 10 2 5" xfId="246"/>
    <cellStyle name="常规 10 3" xfId="247"/>
    <cellStyle name="常规 10 3 2" xfId="248"/>
    <cellStyle name="常规 10 3 2 2" xfId="249"/>
    <cellStyle name="常规 10 3 3" xfId="250"/>
    <cellStyle name="常规 10 3 4" xfId="251"/>
    <cellStyle name="常规 10 3 5" xfId="252"/>
    <cellStyle name="常规 10 4" xfId="253"/>
    <cellStyle name="常规 10 4 2" xfId="254"/>
    <cellStyle name="常规 10 4 2 2" xfId="255"/>
    <cellStyle name="常规 10 4 2 2 2" xfId="256"/>
    <cellStyle name="常规 10 4 2 3" xfId="257"/>
    <cellStyle name="常规 10 4 2 4" xfId="258"/>
    <cellStyle name="常规 10 4 3" xfId="259"/>
    <cellStyle name="常规 10 4 3 2" xfId="260"/>
    <cellStyle name="常规 10 4 4" xfId="261"/>
    <cellStyle name="常规 10 4 5" xfId="262"/>
    <cellStyle name="常规 10 5" xfId="263"/>
    <cellStyle name="常规 10 5 2" xfId="264"/>
    <cellStyle name="常规 10 5 2 2" xfId="265"/>
    <cellStyle name="常规 10 5 3" xfId="266"/>
    <cellStyle name="常规 10 5 4" xfId="267"/>
    <cellStyle name="常规 10 6" xfId="268"/>
    <cellStyle name="常规 10 6 2" xfId="269"/>
    <cellStyle name="常规 10 6 2 2" xfId="270"/>
    <cellStyle name="常规 10 6 3" xfId="271"/>
    <cellStyle name="常规 10 6 4" xfId="272"/>
    <cellStyle name="常规 10 7" xfId="273"/>
    <cellStyle name="常规 10 7 2" xfId="274"/>
    <cellStyle name="常规 10 8" xfId="275"/>
    <cellStyle name="常规 10 8 2" xfId="276"/>
    <cellStyle name="常规 10 9" xfId="277"/>
    <cellStyle name="常规 100" xfId="278"/>
    <cellStyle name="常规 101" xfId="279"/>
    <cellStyle name="常规 102" xfId="280"/>
    <cellStyle name="常规 103" xfId="281"/>
    <cellStyle name="常规 104" xfId="282"/>
    <cellStyle name="常规 105" xfId="283"/>
    <cellStyle name="常规 106" xfId="284"/>
    <cellStyle name="常规 107" xfId="285"/>
    <cellStyle name="常规 108" xfId="286"/>
    <cellStyle name="常规 109" xfId="287"/>
    <cellStyle name="常规 11" xfId="288"/>
    <cellStyle name="常规 11 2" xfId="289"/>
    <cellStyle name="常规 11 2 2" xfId="290"/>
    <cellStyle name="常规 11 2 2 2" xfId="291"/>
    <cellStyle name="常规 11 2 2 2 2" xfId="292"/>
    <cellStyle name="常规 11 2 2 3" xfId="293"/>
    <cellStyle name="常规 11 2 2 4" xfId="294"/>
    <cellStyle name="常规 11 2 2 5" xfId="295"/>
    <cellStyle name="常规 11 2 3" xfId="296"/>
    <cellStyle name="常规 11 2 3 2" xfId="297"/>
    <cellStyle name="常规 11 2 4" xfId="298"/>
    <cellStyle name="常规 11 2 5" xfId="299"/>
    <cellStyle name="常规 11 2 6" xfId="300"/>
    <cellStyle name="常规 11 3" xfId="301"/>
    <cellStyle name="常规 11 3 2" xfId="302"/>
    <cellStyle name="常规 11 3 2 2" xfId="303"/>
    <cellStyle name="常规 11 3 3" xfId="304"/>
    <cellStyle name="常规 11 3 4" xfId="305"/>
    <cellStyle name="常规 11 3 5" xfId="306"/>
    <cellStyle name="常规 11 4" xfId="307"/>
    <cellStyle name="常规 11 4 2" xfId="308"/>
    <cellStyle name="常规 11 4 2 2" xfId="309"/>
    <cellStyle name="常规 11 4 3" xfId="310"/>
    <cellStyle name="常规 11 4 4" xfId="311"/>
    <cellStyle name="常规 11 5" xfId="312"/>
    <cellStyle name="常规 11 5 2" xfId="313"/>
    <cellStyle name="常规 11 6" xfId="314"/>
    <cellStyle name="常规 11 6 2" xfId="315"/>
    <cellStyle name="常规 11 7" xfId="316"/>
    <cellStyle name="常规 11 8" xfId="317"/>
    <cellStyle name="常规 11 9" xfId="318"/>
    <cellStyle name="常规 110" xfId="319"/>
    <cellStyle name="常规 111" xfId="320"/>
    <cellStyle name="常规 112" xfId="321"/>
    <cellStyle name="常规 113" xfId="322"/>
    <cellStyle name="常规 114" xfId="323"/>
    <cellStyle name="常规 115" xfId="324"/>
    <cellStyle name="常规 116" xfId="325"/>
    <cellStyle name="常规 117" xfId="326"/>
    <cellStyle name="常规 118" xfId="327"/>
    <cellStyle name="常规 119" xfId="328"/>
    <cellStyle name="常规 12" xfId="329"/>
    <cellStyle name="常规 12 2" xfId="330"/>
    <cellStyle name="常规 12 2 2" xfId="331"/>
    <cellStyle name="常规 12 2 2 2" xfId="332"/>
    <cellStyle name="常规 12 2 2 3" xfId="333"/>
    <cellStyle name="常规 12 2 3" xfId="334"/>
    <cellStyle name="常规 12 2 4" xfId="335"/>
    <cellStyle name="常规 12 2 5" xfId="336"/>
    <cellStyle name="常规 12 3" xfId="337"/>
    <cellStyle name="常规 12 3 2" xfId="338"/>
    <cellStyle name="常规 12 3 2 2" xfId="339"/>
    <cellStyle name="常规 12 3 3" xfId="340"/>
    <cellStyle name="常规 12 3 4" xfId="341"/>
    <cellStyle name="常规 12 3 5" xfId="342"/>
    <cellStyle name="常规 12 4" xfId="343"/>
    <cellStyle name="常规 12 4 2" xfId="344"/>
    <cellStyle name="常规 12 4 2 2" xfId="345"/>
    <cellStyle name="常规 12 4 3" xfId="346"/>
    <cellStyle name="常规 12 4 4" xfId="347"/>
    <cellStyle name="常规 12 5" xfId="348"/>
    <cellStyle name="常规 12 5 2" xfId="349"/>
    <cellStyle name="常规 12 6" xfId="350"/>
    <cellStyle name="常规 12 6 2" xfId="351"/>
    <cellStyle name="常规 12 7" xfId="352"/>
    <cellStyle name="常规 12 8" xfId="353"/>
    <cellStyle name="常规 12 9" xfId="354"/>
    <cellStyle name="常规 13" xfId="355"/>
    <cellStyle name="常规 13 10" xfId="356"/>
    <cellStyle name="常规 13 2" xfId="357"/>
    <cellStyle name="常规 13 2 2" xfId="358"/>
    <cellStyle name="常规 13 2 2 2" xfId="359"/>
    <cellStyle name="常规 13 2 2 3" xfId="360"/>
    <cellStyle name="常规 13 2 3" xfId="361"/>
    <cellStyle name="常规 13 2 4" xfId="362"/>
    <cellStyle name="常规 13 2 5" xfId="363"/>
    <cellStyle name="常规 13 3" xfId="364"/>
    <cellStyle name="常规 13 3 2" xfId="365"/>
    <cellStyle name="常规 13 3 2 2" xfId="366"/>
    <cellStyle name="常规 13 3 3" xfId="367"/>
    <cellStyle name="常规 13 3 4" xfId="368"/>
    <cellStyle name="常规 13 3 5" xfId="369"/>
    <cellStyle name="常规 13 4" xfId="370"/>
    <cellStyle name="常规 13 4 2" xfId="371"/>
    <cellStyle name="常规 13 4 2 2" xfId="372"/>
    <cellStyle name="常规 13 4 3" xfId="373"/>
    <cellStyle name="常规 13 4 4" xfId="374"/>
    <cellStyle name="常规 13 5" xfId="375"/>
    <cellStyle name="常规 13 5 2" xfId="376"/>
    <cellStyle name="常规 13 5 2 2" xfId="377"/>
    <cellStyle name="常规 13 5 3" xfId="378"/>
    <cellStyle name="常规 13 5 4" xfId="379"/>
    <cellStyle name="常规 13 6" xfId="380"/>
    <cellStyle name="常规 13 6 2" xfId="381"/>
    <cellStyle name="常规 13 7" xfId="382"/>
    <cellStyle name="常规 13 7 2" xfId="383"/>
    <cellStyle name="常规 13 8" xfId="384"/>
    <cellStyle name="常规 13 9" xfId="385"/>
    <cellStyle name="常规 14" xfId="386"/>
    <cellStyle name="常规 14 10" xfId="387"/>
    <cellStyle name="常规 14 2" xfId="388"/>
    <cellStyle name="常规 14 2 2" xfId="389"/>
    <cellStyle name="常规 14 2 2 2" xfId="390"/>
    <cellStyle name="常规 14 2 2 3" xfId="391"/>
    <cellStyle name="常规 14 2 3" xfId="392"/>
    <cellStyle name="常规 14 2 4" xfId="393"/>
    <cellStyle name="常规 14 2 5" xfId="394"/>
    <cellStyle name="常规 14 3" xfId="395"/>
    <cellStyle name="常规 14 3 2" xfId="396"/>
    <cellStyle name="常规 14 3 2 2" xfId="397"/>
    <cellStyle name="常规 14 3 3" xfId="398"/>
    <cellStyle name="常规 14 3 4" xfId="399"/>
    <cellStyle name="常规 14 3 5" xfId="400"/>
    <cellStyle name="常规 14 4" xfId="401"/>
    <cellStyle name="常规 14 4 2" xfId="402"/>
    <cellStyle name="常规 14 4 2 2" xfId="403"/>
    <cellStyle name="常规 14 4 3" xfId="404"/>
    <cellStyle name="常规 14 4 4" xfId="405"/>
    <cellStyle name="常规 14 5" xfId="406"/>
    <cellStyle name="常规 14 5 2" xfId="407"/>
    <cellStyle name="常规 14 5 2 2" xfId="408"/>
    <cellStyle name="常规 14 5 3" xfId="409"/>
    <cellStyle name="常规 14 5 4" xfId="410"/>
    <cellStyle name="常规 14 6" xfId="411"/>
    <cellStyle name="常规 14 6 2" xfId="412"/>
    <cellStyle name="常规 14 7" xfId="413"/>
    <cellStyle name="常规 14 7 2" xfId="414"/>
    <cellStyle name="常规 14 8" xfId="415"/>
    <cellStyle name="常规 14 9" xfId="416"/>
    <cellStyle name="常规 15" xfId="417"/>
    <cellStyle name="常规 15 2" xfId="418"/>
    <cellStyle name="常规 15 2 2" xfId="419"/>
    <cellStyle name="常规 15 2 2 2" xfId="420"/>
    <cellStyle name="常规 15 2 2 2 2" xfId="421"/>
    <cellStyle name="常规 15 2 2 3" xfId="422"/>
    <cellStyle name="常规 15 2 2 4" xfId="423"/>
    <cellStyle name="常规 15 2 2 5" xfId="424"/>
    <cellStyle name="常规 15 2 3" xfId="425"/>
    <cellStyle name="常规 15 2 3 2" xfId="426"/>
    <cellStyle name="常规 15 2 4" xfId="427"/>
    <cellStyle name="常规 15 2 5" xfId="428"/>
    <cellStyle name="常规 15 2 6" xfId="429"/>
    <cellStyle name="常规 15 3" xfId="430"/>
    <cellStyle name="常规 15 3 2" xfId="431"/>
    <cellStyle name="常规 15 3 2 2" xfId="432"/>
    <cellStyle name="常规 15 3 3" xfId="433"/>
    <cellStyle name="常规 15 3 4" xfId="434"/>
    <cellStyle name="常规 15 3 5" xfId="435"/>
    <cellStyle name="常规 15 4" xfId="436"/>
    <cellStyle name="常规 15 4 2" xfId="437"/>
    <cellStyle name="常规 15 4 2 2" xfId="438"/>
    <cellStyle name="常规 15 4 3" xfId="439"/>
    <cellStyle name="常规 15 4 4" xfId="440"/>
    <cellStyle name="常规 15 5" xfId="441"/>
    <cellStyle name="常规 15 5 2" xfId="442"/>
    <cellStyle name="常规 15 6" xfId="443"/>
    <cellStyle name="常规 15 6 2" xfId="444"/>
    <cellStyle name="常规 15 7" xfId="445"/>
    <cellStyle name="常规 15 8" xfId="446"/>
    <cellStyle name="常规 15 9" xfId="447"/>
    <cellStyle name="常规 16" xfId="448"/>
    <cellStyle name="常规 16 2" xfId="449"/>
    <cellStyle name="常规 16 2 2" xfId="450"/>
    <cellStyle name="常规 16 2 2 2" xfId="451"/>
    <cellStyle name="常规 16 2 2 2 2" xfId="452"/>
    <cellStyle name="常规 16 2 2 3" xfId="453"/>
    <cellStyle name="常规 16 2 2 4" xfId="454"/>
    <cellStyle name="常规 16 2 2 5" xfId="455"/>
    <cellStyle name="常规 16 2 3" xfId="456"/>
    <cellStyle name="常规 16 2 3 2" xfId="457"/>
    <cellStyle name="常规 16 2 4" xfId="458"/>
    <cellStyle name="常规 16 2 5" xfId="459"/>
    <cellStyle name="常规 16 2 6" xfId="460"/>
    <cellStyle name="常规 16 3" xfId="461"/>
    <cellStyle name="常规 16 3 2" xfId="462"/>
    <cellStyle name="常规 16 3 2 2" xfId="463"/>
    <cellStyle name="常规 16 3 3" xfId="464"/>
    <cellStyle name="常规 16 3 4" xfId="465"/>
    <cellStyle name="常规 16 3 5" xfId="466"/>
    <cellStyle name="常规 16 4" xfId="467"/>
    <cellStyle name="常规 16 4 2" xfId="468"/>
    <cellStyle name="常规 16 4 2 2" xfId="469"/>
    <cellStyle name="常规 16 4 3" xfId="470"/>
    <cellStyle name="常规 16 4 4" xfId="471"/>
    <cellStyle name="常规 16 5" xfId="472"/>
    <cellStyle name="常规 16 5 2" xfId="473"/>
    <cellStyle name="常规 16 6" xfId="474"/>
    <cellStyle name="常规 16 6 2" xfId="475"/>
    <cellStyle name="常规 16 7" xfId="476"/>
    <cellStyle name="常规 16 8" xfId="477"/>
    <cellStyle name="常规 16 9" xfId="478"/>
    <cellStyle name="常规 17" xfId="479"/>
    <cellStyle name="常规 17 10" xfId="480"/>
    <cellStyle name="常规 17 11" xfId="481"/>
    <cellStyle name="常规 17 2" xfId="482"/>
    <cellStyle name="常规 17 2 2" xfId="483"/>
    <cellStyle name="常规 17 2 2 2" xfId="484"/>
    <cellStyle name="常规 17 2 2 3" xfId="485"/>
    <cellStyle name="常规 17 2 2 4" xfId="486"/>
    <cellStyle name="常规 17 2 3" xfId="487"/>
    <cellStyle name="常规 17 2 4" xfId="488"/>
    <cellStyle name="常规 17 2 5" xfId="489"/>
    <cellStyle name="常规 17 3" xfId="490"/>
    <cellStyle name="常规 17 3 2" xfId="491"/>
    <cellStyle name="常规 17 3 2 2" xfId="492"/>
    <cellStyle name="常规 17 3 3" xfId="493"/>
    <cellStyle name="常规 17 3 4" xfId="494"/>
    <cellStyle name="常规 17 3 5" xfId="495"/>
    <cellStyle name="常规 17 4" xfId="496"/>
    <cellStyle name="常规 17 4 2" xfId="497"/>
    <cellStyle name="常规 17 4 2 2" xfId="498"/>
    <cellStyle name="常规 17 4 2 2 2" xfId="499"/>
    <cellStyle name="常规 17 4 2 3" xfId="500"/>
    <cellStyle name="常规 17 4 2 4" xfId="501"/>
    <cellStyle name="常规 17 4 3" xfId="502"/>
    <cellStyle name="常规 17 4 3 2" xfId="503"/>
    <cellStyle name="常规 17 4 4" xfId="504"/>
    <cellStyle name="常规 17 4 5" xfId="505"/>
    <cellStyle name="常规 17 5" xfId="506"/>
    <cellStyle name="常规 17 5 2" xfId="507"/>
    <cellStyle name="常规 17 5 2 2" xfId="508"/>
    <cellStyle name="常规 17 5 3" xfId="509"/>
    <cellStyle name="常规 17 5 4" xfId="510"/>
    <cellStyle name="常规 17 6" xfId="511"/>
    <cellStyle name="常规 17 6 2" xfId="512"/>
    <cellStyle name="常规 17 6 2 2" xfId="513"/>
    <cellStyle name="常规 17 6 3" xfId="514"/>
    <cellStyle name="常规 17 6 4" xfId="515"/>
    <cellStyle name="常规 17 7" xfId="516"/>
    <cellStyle name="常规 17 7 2" xfId="517"/>
    <cellStyle name="常规 17 8" xfId="518"/>
    <cellStyle name="常规 17 8 2" xfId="519"/>
    <cellStyle name="常规 17 9" xfId="520"/>
    <cellStyle name="常规 18" xfId="521"/>
    <cellStyle name="常规 18 10" xfId="522"/>
    <cellStyle name="常规 18 2" xfId="523"/>
    <cellStyle name="常规 18 2 2" xfId="524"/>
    <cellStyle name="常规 18 2 2 2" xfId="525"/>
    <cellStyle name="常规 18 2 2 3" xfId="526"/>
    <cellStyle name="常规 18 2 3" xfId="527"/>
    <cellStyle name="常规 18 2 4" xfId="528"/>
    <cellStyle name="常规 18 2 5" xfId="529"/>
    <cellStyle name="常规 18 3" xfId="530"/>
    <cellStyle name="常规 18 3 2" xfId="531"/>
    <cellStyle name="常规 18 3 2 2" xfId="532"/>
    <cellStyle name="常规 18 3 3" xfId="533"/>
    <cellStyle name="常规 18 3 4" xfId="534"/>
    <cellStyle name="常规 18 3 5" xfId="535"/>
    <cellStyle name="常规 18 4" xfId="536"/>
    <cellStyle name="常规 18 4 2" xfId="537"/>
    <cellStyle name="常规 18 4 2 2" xfId="538"/>
    <cellStyle name="常规 18 4 3" xfId="539"/>
    <cellStyle name="常规 18 4 4" xfId="540"/>
    <cellStyle name="常规 18 5" xfId="541"/>
    <cellStyle name="常规 18 5 2" xfId="542"/>
    <cellStyle name="常规 18 5 2 2" xfId="543"/>
    <cellStyle name="常规 18 5 3" xfId="544"/>
    <cellStyle name="常规 18 5 4" xfId="545"/>
    <cellStyle name="常规 18 6" xfId="546"/>
    <cellStyle name="常规 18 6 2" xfId="547"/>
    <cellStyle name="常规 18 7" xfId="548"/>
    <cellStyle name="常规 18 7 2" xfId="549"/>
    <cellStyle name="常规 18 8" xfId="550"/>
    <cellStyle name="常规 18 9" xfId="551"/>
    <cellStyle name="常规 19" xfId="552"/>
    <cellStyle name="常规 19 2" xfId="553"/>
    <cellStyle name="常规 19 2 2" xfId="554"/>
    <cellStyle name="常规 19 2 2 2" xfId="555"/>
    <cellStyle name="常规 19 2 2 3" xfId="556"/>
    <cellStyle name="常规 19 2 3" xfId="557"/>
    <cellStyle name="常规 19 2 4" xfId="558"/>
    <cellStyle name="常规 19 2 5" xfId="559"/>
    <cellStyle name="常规 19 3" xfId="560"/>
    <cellStyle name="常规 19 3 2" xfId="561"/>
    <cellStyle name="常规 19 3 2 2" xfId="562"/>
    <cellStyle name="常规 19 3 3" xfId="563"/>
    <cellStyle name="常规 19 3 4" xfId="564"/>
    <cellStyle name="常规 19 3 5" xfId="565"/>
    <cellStyle name="常规 19 4" xfId="566"/>
    <cellStyle name="常规 19 4 2" xfId="567"/>
    <cellStyle name="常规 19 4 2 2" xfId="568"/>
    <cellStyle name="常规 19 4 3" xfId="569"/>
    <cellStyle name="常规 19 4 4" xfId="570"/>
    <cellStyle name="常规 19 5" xfId="571"/>
    <cellStyle name="常规 19 5 2" xfId="572"/>
    <cellStyle name="常规 19 6" xfId="573"/>
    <cellStyle name="常规 19 6 2" xfId="574"/>
    <cellStyle name="常规 19 7" xfId="575"/>
    <cellStyle name="常规 19 8" xfId="576"/>
    <cellStyle name="常规 19 9" xfId="577"/>
    <cellStyle name="常规 2" xfId="578"/>
    <cellStyle name="常规 2 10" xfId="579"/>
    <cellStyle name="常规 2 10 2" xfId="580"/>
    <cellStyle name="常规 2 10 2 2" xfId="581"/>
    <cellStyle name="常规 2 10 2 3" xfId="582"/>
    <cellStyle name="常规 2 10 3" xfId="583"/>
    <cellStyle name="常规 2 10 4" xfId="584"/>
    <cellStyle name="常规 2 10 5" xfId="585"/>
    <cellStyle name="常规 2 11" xfId="586"/>
    <cellStyle name="常规 2 11 2" xfId="587"/>
    <cellStyle name="常规 2 11 2 2" xfId="588"/>
    <cellStyle name="常规 2 11 3" xfId="589"/>
    <cellStyle name="常规 2 11 4" xfId="590"/>
    <cellStyle name="常规 2 11 5" xfId="591"/>
    <cellStyle name="常规 2 12" xfId="592"/>
    <cellStyle name="常规 2 13" xfId="593"/>
    <cellStyle name="常规 2 14" xfId="594"/>
    <cellStyle name="常规 2 15" xfId="595"/>
    <cellStyle name="常规 2 16" xfId="596"/>
    <cellStyle name="常规 2 17" xfId="597"/>
    <cellStyle name="常规 2 2" xfId="598"/>
    <cellStyle name="常规 2 2 10" xfId="599"/>
    <cellStyle name="常规 2 2 11" xfId="600"/>
    <cellStyle name="常规 2 2 2" xfId="601"/>
    <cellStyle name="常规 2 2 2 2" xfId="602"/>
    <cellStyle name="常规 2 2 2 2 2" xfId="603"/>
    <cellStyle name="常规 2 2 2 2 2 2" xfId="604"/>
    <cellStyle name="常规 2 2 2 2 3" xfId="605"/>
    <cellStyle name="常规 2 2 2 2 4" xfId="606"/>
    <cellStyle name="常规 2 2 2 2 5" xfId="607"/>
    <cellStyle name="常规 2 2 2 3" xfId="608"/>
    <cellStyle name="常规 2 2 2 3 2" xfId="609"/>
    <cellStyle name="常规 2 2 2 4" xfId="610"/>
    <cellStyle name="常规 2 2 2 5" xfId="611"/>
    <cellStyle name="常规 2 2 2 6" xfId="612"/>
    <cellStyle name="常规 2 2 3" xfId="613"/>
    <cellStyle name="常规 2 2 3 2" xfId="614"/>
    <cellStyle name="常规 2 2 3 2 2" xfId="615"/>
    <cellStyle name="常规 2 2 3 3" xfId="616"/>
    <cellStyle name="常规 2 2 3 4" xfId="617"/>
    <cellStyle name="常规 2 2 3 5" xfId="618"/>
    <cellStyle name="常规 2 2 4" xfId="619"/>
    <cellStyle name="常规 2 2 4 2" xfId="620"/>
    <cellStyle name="常规 2 2 4 2 2" xfId="621"/>
    <cellStyle name="常规 2 2 4 3" xfId="622"/>
    <cellStyle name="常规 2 2 4 4" xfId="623"/>
    <cellStyle name="常规 2 2 5" xfId="624"/>
    <cellStyle name="常规 2 2 5 2" xfId="625"/>
    <cellStyle name="常规 2 2 5 2 2" xfId="626"/>
    <cellStyle name="常规 2 2 5 3" xfId="627"/>
    <cellStyle name="常规 2 2 5 4" xfId="628"/>
    <cellStyle name="常规 2 2 6" xfId="629"/>
    <cellStyle name="常规 2 2 6 2" xfId="630"/>
    <cellStyle name="常规 2 2 6 2 2" xfId="631"/>
    <cellStyle name="常规 2 2 6 3" xfId="632"/>
    <cellStyle name="常规 2 2 6 4" xfId="633"/>
    <cellStyle name="常规 2 2 7" xfId="634"/>
    <cellStyle name="常规 2 2 7 2" xfId="635"/>
    <cellStyle name="常规 2 2 8" xfId="636"/>
    <cellStyle name="常规 2 2 8 2" xfId="637"/>
    <cellStyle name="常规 2 2 9" xfId="638"/>
    <cellStyle name="常规 2 3" xfId="639"/>
    <cellStyle name="常规 2 3 10" xfId="640"/>
    <cellStyle name="常规 2 3 2" xfId="641"/>
    <cellStyle name="常规 2 3 2 2" xfId="642"/>
    <cellStyle name="常规 2 3 2 2 2" xfId="643"/>
    <cellStyle name="常规 2 3 2 2 3" xfId="644"/>
    <cellStyle name="常规 2 3 2 3" xfId="645"/>
    <cellStyle name="常规 2 3 2 4" xfId="646"/>
    <cellStyle name="常规 2 3 2 5" xfId="647"/>
    <cellStyle name="常规 2 3 3" xfId="648"/>
    <cellStyle name="常规 2 3 3 2" xfId="649"/>
    <cellStyle name="常规 2 3 3 2 2" xfId="650"/>
    <cellStyle name="常规 2 3 3 3" xfId="651"/>
    <cellStyle name="常规 2 3 3 4" xfId="652"/>
    <cellStyle name="常规 2 3 3 5" xfId="653"/>
    <cellStyle name="常规 2 3 4" xfId="654"/>
    <cellStyle name="常规 2 3 4 2" xfId="655"/>
    <cellStyle name="常规 2 3 4 2 2" xfId="656"/>
    <cellStyle name="常规 2 3 4 3" xfId="657"/>
    <cellStyle name="常规 2 3 4 4" xfId="658"/>
    <cellStyle name="常规 2 3 5" xfId="659"/>
    <cellStyle name="常规 2 3 5 2" xfId="660"/>
    <cellStyle name="常规 2 3 5 2 2" xfId="661"/>
    <cellStyle name="常规 2 3 5 3" xfId="662"/>
    <cellStyle name="常规 2 3 5 4" xfId="663"/>
    <cellStyle name="常规 2 3 6" xfId="664"/>
    <cellStyle name="常规 2 3 6 2" xfId="665"/>
    <cellStyle name="常规 2 3 7" xfId="666"/>
    <cellStyle name="常规 2 3 7 2" xfId="667"/>
    <cellStyle name="常规 2 3 8" xfId="668"/>
    <cellStyle name="常规 2 3 9" xfId="669"/>
    <cellStyle name="常规 2 4" xfId="670"/>
    <cellStyle name="常规 2 4 2" xfId="671"/>
    <cellStyle name="常规 2 4 2 2" xfId="672"/>
    <cellStyle name="常规 2 4 2 2 2" xfId="673"/>
    <cellStyle name="常规 2 4 2 2 3" xfId="674"/>
    <cellStyle name="常规 2 4 2 3" xfId="675"/>
    <cellStyle name="常规 2 4 2 4" xfId="676"/>
    <cellStyle name="常规 2 4 2 5" xfId="677"/>
    <cellStyle name="常规 2 4 3" xfId="678"/>
    <cellStyle name="常规 2 4 3 2" xfId="679"/>
    <cellStyle name="常规 2 4 3 2 2" xfId="680"/>
    <cellStyle name="常规 2 4 3 3" xfId="681"/>
    <cellStyle name="常规 2 4 3 4" xfId="682"/>
    <cellStyle name="常规 2 4 3 5" xfId="683"/>
    <cellStyle name="常规 2 4 4" xfId="684"/>
    <cellStyle name="常规 2 4 4 2" xfId="685"/>
    <cellStyle name="常规 2 4 5" xfId="686"/>
    <cellStyle name="常规 2 4 5 2" xfId="687"/>
    <cellStyle name="常规 2 4 6" xfId="688"/>
    <cellStyle name="常规 2 4 7" xfId="689"/>
    <cellStyle name="常规 2 4 8" xfId="690"/>
    <cellStyle name="常规 2 5" xfId="691"/>
    <cellStyle name="常规 2 5 2" xfId="692"/>
    <cellStyle name="常规 2 5 2 2" xfId="693"/>
    <cellStyle name="常规 2 5 2 2 2" xfId="694"/>
    <cellStyle name="常规 2 5 2 2 3" xfId="695"/>
    <cellStyle name="常规 2 5 2 3" xfId="696"/>
    <cellStyle name="常规 2 5 2 4" xfId="697"/>
    <cellStyle name="常规 2 5 2 5" xfId="698"/>
    <cellStyle name="常规 2 5 3" xfId="699"/>
    <cellStyle name="常规 2 5 3 2" xfId="700"/>
    <cellStyle name="常规 2 5 3 2 2" xfId="701"/>
    <cellStyle name="常规 2 5 3 3" xfId="702"/>
    <cellStyle name="常规 2 5 3 4" xfId="703"/>
    <cellStyle name="常规 2 5 3 5" xfId="704"/>
    <cellStyle name="常规 2 5 4" xfId="705"/>
    <cellStyle name="常规 2 5 4 2" xfId="706"/>
    <cellStyle name="常规 2 5 4 2 2" xfId="707"/>
    <cellStyle name="常规 2 5 4 3" xfId="708"/>
    <cellStyle name="常规 2 5 4 4" xfId="709"/>
    <cellStyle name="常规 2 5 5" xfId="710"/>
    <cellStyle name="常规 2 5 5 2" xfId="711"/>
    <cellStyle name="常规 2 5 6" xfId="712"/>
    <cellStyle name="常规 2 5 6 2" xfId="713"/>
    <cellStyle name="常规 2 5 7" xfId="714"/>
    <cellStyle name="常规 2 5 8" xfId="715"/>
    <cellStyle name="常规 2 5 9" xfId="716"/>
    <cellStyle name="常规 2 6" xfId="717"/>
    <cellStyle name="常规 2 6 2" xfId="718"/>
    <cellStyle name="常规 2 6 2 2" xfId="719"/>
    <cellStyle name="常规 2 6 2 2 2" xfId="720"/>
    <cellStyle name="常规 2 6 2 2 3" xfId="721"/>
    <cellStyle name="常规 2 6 2 3" xfId="722"/>
    <cellStyle name="常规 2 6 2 4" xfId="723"/>
    <cellStyle name="常规 2 6 2 5" xfId="724"/>
    <cellStyle name="常规 2 6 3" xfId="725"/>
    <cellStyle name="常规 2 6 3 2" xfId="726"/>
    <cellStyle name="常规 2 6 3 2 2" xfId="727"/>
    <cellStyle name="常规 2 6 3 3" xfId="728"/>
    <cellStyle name="常规 2 6 3 4" xfId="729"/>
    <cellStyle name="常规 2 6 3 5" xfId="730"/>
    <cellStyle name="常规 2 6 4" xfId="731"/>
    <cellStyle name="常规 2 6 4 2" xfId="732"/>
    <cellStyle name="常规 2 6 4 2 2" xfId="733"/>
    <cellStyle name="常规 2 6 4 3" xfId="734"/>
    <cellStyle name="常规 2 6 4 4" xfId="735"/>
    <cellStyle name="常规 2 6 5" xfId="736"/>
    <cellStyle name="常规 2 6 5 2" xfId="737"/>
    <cellStyle name="常规 2 6 6" xfId="738"/>
    <cellStyle name="常规 2 6 6 2" xfId="739"/>
    <cellStyle name="常规 2 6 7" xfId="740"/>
    <cellStyle name="常规 2 6 8" xfId="741"/>
    <cellStyle name="常规 2 6 9" xfId="742"/>
    <cellStyle name="常规 2 7" xfId="743"/>
    <cellStyle name="常规 2 7 2" xfId="744"/>
    <cellStyle name="常规 2 7 2 2" xfId="745"/>
    <cellStyle name="常规 2 7 2 2 2" xfId="746"/>
    <cellStyle name="常规 2 7 2 2 3" xfId="747"/>
    <cellStyle name="常规 2 7 2 3" xfId="748"/>
    <cellStyle name="常规 2 7 2 4" xfId="749"/>
    <cellStyle name="常规 2 7 2 5" xfId="750"/>
    <cellStyle name="常规 2 7 3" xfId="751"/>
    <cellStyle name="常规 2 7 3 2" xfId="752"/>
    <cellStyle name="常规 2 7 3 2 2" xfId="753"/>
    <cellStyle name="常规 2 7 3 3" xfId="754"/>
    <cellStyle name="常规 2 7 3 4" xfId="755"/>
    <cellStyle name="常规 2 7 3 5" xfId="756"/>
    <cellStyle name="常规 2 7 4" xfId="757"/>
    <cellStyle name="常规 2 7 4 2" xfId="758"/>
    <cellStyle name="常规 2 7 5" xfId="759"/>
    <cellStyle name="常规 2 7 5 2" xfId="760"/>
    <cellStyle name="常规 2 7 6" xfId="761"/>
    <cellStyle name="常规 2 7 7" xfId="762"/>
    <cellStyle name="常规 2 7 8" xfId="763"/>
    <cellStyle name="常规 2 8" xfId="764"/>
    <cellStyle name="常规 2 8 2" xfId="765"/>
    <cellStyle name="常规 2 8 2 2" xfId="766"/>
    <cellStyle name="常规 2 8 2 2 2" xfId="767"/>
    <cellStyle name="常规 2 8 2 2 3" xfId="768"/>
    <cellStyle name="常规 2 8 2 2 4" xfId="769"/>
    <cellStyle name="常规 2 8 2 3" xfId="770"/>
    <cellStyle name="常规 2 8 2 4" xfId="771"/>
    <cellStyle name="常规 2 8 2 5" xfId="772"/>
    <cellStyle name="常规 2 8 3" xfId="773"/>
    <cellStyle name="常规 2 8 3 2" xfId="774"/>
    <cellStyle name="常规 2 8 3 3" xfId="775"/>
    <cellStyle name="常规 2 8 4" xfId="776"/>
    <cellStyle name="常规 2 8 4 2" xfId="777"/>
    <cellStyle name="常规 2 8 5" xfId="778"/>
    <cellStyle name="常规 2 8 6" xfId="779"/>
    <cellStyle name="常规 2 8 7" xfId="780"/>
    <cellStyle name="常规 2 9" xfId="781"/>
    <cellStyle name="常规 2 9 2" xfId="782"/>
    <cellStyle name="常规 2 9 2 2" xfId="783"/>
    <cellStyle name="常规 2 9 2 2 2" xfId="784"/>
    <cellStyle name="常规 2 9 2 3" xfId="785"/>
    <cellStyle name="常规 2 9 2 4" xfId="786"/>
    <cellStyle name="常规 2 9 3" xfId="787"/>
    <cellStyle name="常规 2 9 3 2" xfId="788"/>
    <cellStyle name="常规 2 9 4" xfId="789"/>
    <cellStyle name="常规 2 9 5" xfId="790"/>
    <cellStyle name="常规 20" xfId="791"/>
    <cellStyle name="常规 20 2" xfId="792"/>
    <cellStyle name="常规 20 2 2" xfId="793"/>
    <cellStyle name="常规 20 2 2 2" xfId="794"/>
    <cellStyle name="常规 20 2 2 3" xfId="795"/>
    <cellStyle name="常规 20 2 3" xfId="796"/>
    <cellStyle name="常规 20 2 4" xfId="797"/>
    <cellStyle name="常规 20 2 5" xfId="798"/>
    <cellStyle name="常规 20 3" xfId="799"/>
    <cellStyle name="常规 20 3 2" xfId="800"/>
    <cellStyle name="常规 20 3 2 2" xfId="801"/>
    <cellStyle name="常规 20 3 3" xfId="802"/>
    <cellStyle name="常规 20 3 4" xfId="803"/>
    <cellStyle name="常规 20 3 5" xfId="804"/>
    <cellStyle name="常规 20 4" xfId="805"/>
    <cellStyle name="常规 20 4 2" xfId="806"/>
    <cellStyle name="常规 20 4 2 2" xfId="807"/>
    <cellStyle name="常规 20 4 3" xfId="808"/>
    <cellStyle name="常规 20 4 4" xfId="809"/>
    <cellStyle name="常规 20 5" xfId="810"/>
    <cellStyle name="常规 20 5 2" xfId="811"/>
    <cellStyle name="常规 20 6" xfId="812"/>
    <cellStyle name="常规 20 6 2" xfId="813"/>
    <cellStyle name="常规 20 7" xfId="814"/>
    <cellStyle name="常规 20 8" xfId="815"/>
    <cellStyle name="常规 20 9" xfId="816"/>
    <cellStyle name="常规 21" xfId="817"/>
    <cellStyle name="常规 21 2" xfId="818"/>
    <cellStyle name="常规 21 2 2" xfId="819"/>
    <cellStyle name="常规 21 2 2 2" xfId="820"/>
    <cellStyle name="常规 21 2 2 3" xfId="821"/>
    <cellStyle name="常规 21 2 3" xfId="822"/>
    <cellStyle name="常规 21 2 4" xfId="823"/>
    <cellStyle name="常规 21 2 5" xfId="824"/>
    <cellStyle name="常规 21 3" xfId="825"/>
    <cellStyle name="常规 21 3 2" xfId="826"/>
    <cellStyle name="常规 21 3 2 2" xfId="827"/>
    <cellStyle name="常规 21 3 3" xfId="828"/>
    <cellStyle name="常规 21 3 4" xfId="829"/>
    <cellStyle name="常规 21 3 5" xfId="830"/>
    <cellStyle name="常规 21 4" xfId="831"/>
    <cellStyle name="常规 21 4 2" xfId="832"/>
    <cellStyle name="常规 21 4 2 2" xfId="833"/>
    <cellStyle name="常规 21 4 3" xfId="834"/>
    <cellStyle name="常规 21 4 4" xfId="835"/>
    <cellStyle name="常规 21 5" xfId="836"/>
    <cellStyle name="常规 21 5 2" xfId="837"/>
    <cellStyle name="常规 21 6" xfId="838"/>
    <cellStyle name="常规 21 6 2" xfId="839"/>
    <cellStyle name="常规 21 7" xfId="840"/>
    <cellStyle name="常规 21 8" xfId="841"/>
    <cellStyle name="常规 21 9" xfId="842"/>
    <cellStyle name="常规 22" xfId="843"/>
    <cellStyle name="常规 22 2" xfId="844"/>
    <cellStyle name="常规 22 2 2" xfId="845"/>
    <cellStyle name="常规 22 2 2 2" xfId="846"/>
    <cellStyle name="常规 22 2 2 3" xfId="847"/>
    <cellStyle name="常规 22 2 3" xfId="848"/>
    <cellStyle name="常规 22 2 4" xfId="849"/>
    <cellStyle name="常规 22 2 5" xfId="850"/>
    <cellStyle name="常规 22 3" xfId="851"/>
    <cellStyle name="常规 22 3 2" xfId="852"/>
    <cellStyle name="常规 22 3 2 2" xfId="853"/>
    <cellStyle name="常规 22 3 3" xfId="854"/>
    <cellStyle name="常规 22 3 4" xfId="855"/>
    <cellStyle name="常规 22 3 5" xfId="856"/>
    <cellStyle name="常规 22 4" xfId="857"/>
    <cellStyle name="常规 22 4 2" xfId="858"/>
    <cellStyle name="常规 22 4 2 2" xfId="859"/>
    <cellStyle name="常规 22 4 3" xfId="860"/>
    <cellStyle name="常规 22 4 4" xfId="861"/>
    <cellStyle name="常规 22 5" xfId="862"/>
    <cellStyle name="常规 22 5 2" xfId="863"/>
    <cellStyle name="常规 22 6" xfId="864"/>
    <cellStyle name="常规 22 6 2" xfId="865"/>
    <cellStyle name="常规 22 7" xfId="866"/>
    <cellStyle name="常规 22 8" xfId="867"/>
    <cellStyle name="常规 22 9" xfId="868"/>
    <cellStyle name="常规 23" xfId="869"/>
    <cellStyle name="常规 23 2" xfId="870"/>
    <cellStyle name="常规 23 2 2" xfId="871"/>
    <cellStyle name="常规 23 2 2 2" xfId="872"/>
    <cellStyle name="常规 23 2 2 2 2" xfId="873"/>
    <cellStyle name="常规 23 2 2 3" xfId="874"/>
    <cellStyle name="常规 23 2 2 4" xfId="875"/>
    <cellStyle name="常规 23 2 2 5" xfId="876"/>
    <cellStyle name="常规 23 2 3" xfId="877"/>
    <cellStyle name="常规 23 2 3 2" xfId="878"/>
    <cellStyle name="常规 23 2 4" xfId="879"/>
    <cellStyle name="常规 23 2 5" xfId="880"/>
    <cellStyle name="常规 23 2 6" xfId="881"/>
    <cellStyle name="常规 23 3" xfId="882"/>
    <cellStyle name="常规 23 3 2" xfId="883"/>
    <cellStyle name="常规 23 3 2 2" xfId="884"/>
    <cellStyle name="常规 23 3 3" xfId="885"/>
    <cellStyle name="常规 23 3 4" xfId="886"/>
    <cellStyle name="常规 23 3 5" xfId="887"/>
    <cellStyle name="常规 23 4" xfId="888"/>
    <cellStyle name="常规 23 4 2" xfId="889"/>
    <cellStyle name="常规 23 4 2 2" xfId="890"/>
    <cellStyle name="常规 23 4 3" xfId="891"/>
    <cellStyle name="常规 23 4 4" xfId="892"/>
    <cellStyle name="常规 23 5" xfId="893"/>
    <cellStyle name="常规 23 5 2" xfId="894"/>
    <cellStyle name="常规 23 6" xfId="895"/>
    <cellStyle name="常规 23 6 2" xfId="896"/>
    <cellStyle name="常规 23 7" xfId="897"/>
    <cellStyle name="常规 23 8" xfId="898"/>
    <cellStyle name="常规 23 9" xfId="899"/>
    <cellStyle name="常规 24" xfId="900"/>
    <cellStyle name="常规 24 2" xfId="901"/>
    <cellStyle name="常规 24 2 2" xfId="902"/>
    <cellStyle name="常规 24 2 2 2" xfId="903"/>
    <cellStyle name="常规 24 2 2 3" xfId="904"/>
    <cellStyle name="常规 24 2 3" xfId="905"/>
    <cellStyle name="常规 24 2 4" xfId="906"/>
    <cellStyle name="常规 24 2 5" xfId="907"/>
    <cellStyle name="常规 24 3" xfId="908"/>
    <cellStyle name="常规 24 3 2" xfId="909"/>
    <cellStyle name="常规 24 3 2 2" xfId="910"/>
    <cellStyle name="常规 24 3 3" xfId="911"/>
    <cellStyle name="常规 24 3 4" xfId="912"/>
    <cellStyle name="常规 24 3 5" xfId="913"/>
    <cellStyle name="常规 24 4" xfId="914"/>
    <cellStyle name="常规 24 4 2" xfId="915"/>
    <cellStyle name="常规 24 4 2 2" xfId="916"/>
    <cellStyle name="常规 24 4 3" xfId="917"/>
    <cellStyle name="常规 24 4 4" xfId="918"/>
    <cellStyle name="常规 24 5" xfId="919"/>
    <cellStyle name="常规 24 5 2" xfId="920"/>
    <cellStyle name="常规 24 6" xfId="921"/>
    <cellStyle name="常规 24 6 2" xfId="922"/>
    <cellStyle name="常规 24 7" xfId="923"/>
    <cellStyle name="常规 24 8" xfId="924"/>
    <cellStyle name="常规 24 9" xfId="925"/>
    <cellStyle name="常规 25" xfId="926"/>
    <cellStyle name="常规 25 2" xfId="927"/>
    <cellStyle name="常规 25 2 2" xfId="928"/>
    <cellStyle name="常规 25 2 2 2" xfId="929"/>
    <cellStyle name="常规 25 2 3" xfId="930"/>
    <cellStyle name="常规 25 2 4" xfId="931"/>
    <cellStyle name="常规 25 2 5" xfId="932"/>
    <cellStyle name="常规 25 3" xfId="933"/>
    <cellStyle name="常规 25 3 2" xfId="934"/>
    <cellStyle name="常规 25 3 2 2" xfId="935"/>
    <cellStyle name="常规 25 3 3" xfId="936"/>
    <cellStyle name="常规 25 3 4" xfId="937"/>
    <cellStyle name="常规 25 4" xfId="938"/>
    <cellStyle name="常规 25 4 2" xfId="939"/>
    <cellStyle name="常规 25 4 2 2" xfId="940"/>
    <cellStyle name="常规 25 4 3" xfId="941"/>
    <cellStyle name="常规 25 4 4" xfId="942"/>
    <cellStyle name="常规 25 5" xfId="943"/>
    <cellStyle name="常规 25 5 2" xfId="944"/>
    <cellStyle name="常规 25 6" xfId="945"/>
    <cellStyle name="常规 25 7" xfId="946"/>
    <cellStyle name="常规 25 8" xfId="947"/>
    <cellStyle name="常规 26" xfId="948"/>
    <cellStyle name="常规 26 2" xfId="949"/>
    <cellStyle name="常规 26 2 2" xfId="950"/>
    <cellStyle name="常规 26 2 2 2" xfId="951"/>
    <cellStyle name="常规 26 2 2 3" xfId="952"/>
    <cellStyle name="常规 26 2 3" xfId="953"/>
    <cellStyle name="常规 26 2 4" xfId="954"/>
    <cellStyle name="常规 26 2 5" xfId="955"/>
    <cellStyle name="常规 26 3" xfId="956"/>
    <cellStyle name="常规 26 3 2" xfId="957"/>
    <cellStyle name="常规 26 3 2 2" xfId="958"/>
    <cellStyle name="常规 26 3 3" xfId="959"/>
    <cellStyle name="常规 26 3 4" xfId="960"/>
    <cellStyle name="常规 26 3 5" xfId="961"/>
    <cellStyle name="常规 26 4" xfId="962"/>
    <cellStyle name="常规 26 4 2" xfId="963"/>
    <cellStyle name="常规 26 4 2 2" xfId="964"/>
    <cellStyle name="常规 26 4 3" xfId="965"/>
    <cellStyle name="常规 26 4 4" xfId="966"/>
    <cellStyle name="常规 26 5" xfId="967"/>
    <cellStyle name="常规 26 5 2" xfId="968"/>
    <cellStyle name="常规 26 6" xfId="969"/>
    <cellStyle name="常规 26 6 2" xfId="970"/>
    <cellStyle name="常规 26 7" xfId="971"/>
    <cellStyle name="常规 26 8" xfId="972"/>
    <cellStyle name="常规 26 9" xfId="973"/>
    <cellStyle name="常规 27" xfId="974"/>
    <cellStyle name="常规 27 2" xfId="975"/>
    <cellStyle name="常规 27 2 2" xfId="976"/>
    <cellStyle name="常规 27 2 2 2" xfId="977"/>
    <cellStyle name="常规 27 2 2 3" xfId="978"/>
    <cellStyle name="常规 27 2 3" xfId="979"/>
    <cellStyle name="常规 27 2 4" xfId="980"/>
    <cellStyle name="常规 27 2 5" xfId="981"/>
    <cellStyle name="常规 27 3" xfId="982"/>
    <cellStyle name="常规 27 3 2" xfId="983"/>
    <cellStyle name="常规 27 3 2 2" xfId="984"/>
    <cellStyle name="常规 27 3 3" xfId="985"/>
    <cellStyle name="常规 27 3 4" xfId="986"/>
    <cellStyle name="常规 27 3 5" xfId="987"/>
    <cellStyle name="常规 27 4" xfId="988"/>
    <cellStyle name="常规 27 4 2" xfId="989"/>
    <cellStyle name="常规 27 4 2 2" xfId="990"/>
    <cellStyle name="常规 27 4 3" xfId="991"/>
    <cellStyle name="常规 27 4 4" xfId="992"/>
    <cellStyle name="常规 27 5" xfId="993"/>
    <cellStyle name="常规 27 5 2" xfId="994"/>
    <cellStyle name="常规 27 6" xfId="995"/>
    <cellStyle name="常规 27 6 2" xfId="996"/>
    <cellStyle name="常规 27 7" xfId="997"/>
    <cellStyle name="常规 27 8" xfId="998"/>
    <cellStyle name="常规 27 9" xfId="999"/>
    <cellStyle name="常规 28" xfId="1000"/>
    <cellStyle name="常规 28 2" xfId="1001"/>
    <cellStyle name="常规 28 2 2" xfId="1002"/>
    <cellStyle name="常规 28 2 2 2" xfId="1003"/>
    <cellStyle name="常规 28 2 2 3" xfId="1004"/>
    <cellStyle name="常规 28 2 3" xfId="1005"/>
    <cellStyle name="常规 28 2 4" xfId="1006"/>
    <cellStyle name="常规 28 2 5" xfId="1007"/>
    <cellStyle name="常规 28 3" xfId="1008"/>
    <cellStyle name="常规 28 3 2" xfId="1009"/>
    <cellStyle name="常规 28 3 2 2" xfId="1010"/>
    <cellStyle name="常规 28 3 3" xfId="1011"/>
    <cellStyle name="常规 28 3 4" xfId="1012"/>
    <cellStyle name="常规 28 3 5" xfId="1013"/>
    <cellStyle name="常规 28 4" xfId="1014"/>
    <cellStyle name="常规 28 4 2" xfId="1015"/>
    <cellStyle name="常规 28 5" xfId="1016"/>
    <cellStyle name="常规 28 5 2" xfId="1017"/>
    <cellStyle name="常规 28 6" xfId="1018"/>
    <cellStyle name="常规 28 7" xfId="1019"/>
    <cellStyle name="常规 28 8" xfId="1020"/>
    <cellStyle name="常规 29" xfId="1021"/>
    <cellStyle name="常规 29 2" xfId="1022"/>
    <cellStyle name="常规 29 2 2" xfId="1023"/>
    <cellStyle name="常规 29 2 2 2" xfId="1024"/>
    <cellStyle name="常规 29 2 2 3" xfId="1025"/>
    <cellStyle name="常规 29 2 3" xfId="1026"/>
    <cellStyle name="常规 29 2 4" xfId="1027"/>
    <cellStyle name="常规 29 2 5" xfId="1028"/>
    <cellStyle name="常规 29 3" xfId="1029"/>
    <cellStyle name="常规 29 3 2" xfId="1030"/>
    <cellStyle name="常规 29 3 2 2" xfId="1031"/>
    <cellStyle name="常规 29 3 3" xfId="1032"/>
    <cellStyle name="常规 29 3 4" xfId="1033"/>
    <cellStyle name="常规 29 3 5" xfId="1034"/>
    <cellStyle name="常规 29 4" xfId="1035"/>
    <cellStyle name="常规 29 4 2" xfId="1036"/>
    <cellStyle name="常规 29 5" xfId="1037"/>
    <cellStyle name="常规 29 5 2" xfId="1038"/>
    <cellStyle name="常规 29 6" xfId="1039"/>
    <cellStyle name="常规 29 7" xfId="1040"/>
    <cellStyle name="常规 29 8" xfId="1041"/>
    <cellStyle name="常规 3" xfId="1042"/>
    <cellStyle name="常规 3 10" xfId="1043"/>
    <cellStyle name="常规 3 11" xfId="1044"/>
    <cellStyle name="常规 3 12" xfId="1045"/>
    <cellStyle name="常规 3 13" xfId="1046"/>
    <cellStyle name="常规 3 2" xfId="1047"/>
    <cellStyle name="常规 3 2 2" xfId="1048"/>
    <cellStyle name="常规 3 2 2 2" xfId="1049"/>
    <cellStyle name="常规 3 2 2 2 2" xfId="1050"/>
    <cellStyle name="常规 3 2 2 2 3" xfId="1051"/>
    <cellStyle name="常规 3 2 2 3" xfId="1052"/>
    <cellStyle name="常规 3 2 2 4" xfId="1053"/>
    <cellStyle name="常规 3 2 2 5" xfId="1054"/>
    <cellStyle name="常规 3 2 3" xfId="1055"/>
    <cellStyle name="常规 3 2 3 2" xfId="1056"/>
    <cellStyle name="常规 3 2 3 2 2" xfId="1057"/>
    <cellStyle name="常规 3 2 3 3" xfId="1058"/>
    <cellStyle name="常规 3 2 3 4" xfId="1059"/>
    <cellStyle name="常规 3 2 3 5" xfId="1060"/>
    <cellStyle name="常规 3 2 4" xfId="1061"/>
    <cellStyle name="常规 3 2 4 2" xfId="1062"/>
    <cellStyle name="常规 3 2 4 2 2" xfId="1063"/>
    <cellStyle name="常规 3 2 4 3" xfId="1064"/>
    <cellStyle name="常规 3 2 4 4" xfId="1065"/>
    <cellStyle name="常规 3 2 5" xfId="1066"/>
    <cellStyle name="常规 3 2 5 2" xfId="1067"/>
    <cellStyle name="常规 3 2 6" xfId="1068"/>
    <cellStyle name="常规 3 2 6 2" xfId="1069"/>
    <cellStyle name="常规 3 2 7" xfId="1070"/>
    <cellStyle name="常规 3 2 8" xfId="1071"/>
    <cellStyle name="常规 3 2 9" xfId="1072"/>
    <cellStyle name="常规 3 3" xfId="1073"/>
    <cellStyle name="常规 3 3 2" xfId="1074"/>
    <cellStyle name="常规 3 3 2 2" xfId="1075"/>
    <cellStyle name="常规 3 3 2 2 2" xfId="1076"/>
    <cellStyle name="常规 3 3 2 2 3" xfId="1077"/>
    <cellStyle name="常规 3 3 2 3" xfId="1078"/>
    <cellStyle name="常规 3 3 2 4" xfId="1079"/>
    <cellStyle name="常规 3 3 2 5" xfId="1080"/>
    <cellStyle name="常规 3 3 3" xfId="1081"/>
    <cellStyle name="常规 3 3 3 2" xfId="1082"/>
    <cellStyle name="常规 3 3 3 2 2" xfId="1083"/>
    <cellStyle name="常规 3 3 3 3" xfId="1084"/>
    <cellStyle name="常规 3 3 3 4" xfId="1085"/>
    <cellStyle name="常规 3 3 3 5" xfId="1086"/>
    <cellStyle name="常规 3 3 4" xfId="1087"/>
    <cellStyle name="常规 3 3 4 2" xfId="1088"/>
    <cellStyle name="常规 3 3 5" xfId="1089"/>
    <cellStyle name="常规 3 3 5 2" xfId="1090"/>
    <cellStyle name="常规 3 3 6" xfId="1091"/>
    <cellStyle name="常规 3 3 7" xfId="1092"/>
    <cellStyle name="常规 3 3 8" xfId="1093"/>
    <cellStyle name="常规 3 4" xfId="1094"/>
    <cellStyle name="常规 3 4 2" xfId="1095"/>
    <cellStyle name="常规 3 4 2 2" xfId="1096"/>
    <cellStyle name="常规 3 4 2 3" xfId="1097"/>
    <cellStyle name="常规 3 4 2 4" xfId="1098"/>
    <cellStyle name="常规 3 4 3" xfId="1099"/>
    <cellStyle name="常规 3 4 4" xfId="1100"/>
    <cellStyle name="常规 3 4 5" xfId="1101"/>
    <cellStyle name="常规 3 5" xfId="1102"/>
    <cellStyle name="常规 3 5 2" xfId="1103"/>
    <cellStyle name="常规 3 5 2 2" xfId="1104"/>
    <cellStyle name="常规 3 5 2 2 2" xfId="1105"/>
    <cellStyle name="常规 3 5 2 3" xfId="1106"/>
    <cellStyle name="常规 3 5 2 4" xfId="1107"/>
    <cellStyle name="常规 3 5 3" xfId="1108"/>
    <cellStyle name="常规 3 5 3 2" xfId="1109"/>
    <cellStyle name="常规 3 5 4" xfId="1110"/>
    <cellStyle name="常规 3 5 5" xfId="1111"/>
    <cellStyle name="常规 3 6" xfId="1112"/>
    <cellStyle name="常规 3 6 2" xfId="1113"/>
    <cellStyle name="常规 3 6 2 2" xfId="1114"/>
    <cellStyle name="常规 3 6 3" xfId="1115"/>
    <cellStyle name="常规 3 6 4" xfId="1116"/>
    <cellStyle name="常规 3 6 5" xfId="1117"/>
    <cellStyle name="常规 3 7" xfId="1118"/>
    <cellStyle name="常规 3 7 2" xfId="1119"/>
    <cellStyle name="常规 3 7 2 2" xfId="1120"/>
    <cellStyle name="常规 3 7 3" xfId="1121"/>
    <cellStyle name="常规 3 7 4" xfId="1122"/>
    <cellStyle name="常规 3 8" xfId="1123"/>
    <cellStyle name="常规 3 8 2" xfId="1124"/>
    <cellStyle name="常规 3 9" xfId="1125"/>
    <cellStyle name="常规 3 9 2" xfId="1126"/>
    <cellStyle name="常规 30" xfId="1127"/>
    <cellStyle name="常规 30 2" xfId="1128"/>
    <cellStyle name="常规 30 2 2" xfId="1129"/>
    <cellStyle name="常规 30 2 2 2" xfId="1130"/>
    <cellStyle name="常规 30 2 2 3" xfId="1131"/>
    <cellStyle name="常规 30 2 3" xfId="1132"/>
    <cellStyle name="常规 30 2 4" xfId="1133"/>
    <cellStyle name="常规 30 2 5" xfId="1134"/>
    <cellStyle name="常规 30 3" xfId="1135"/>
    <cellStyle name="常规 30 3 2" xfId="1136"/>
    <cellStyle name="常规 30 3 2 2" xfId="1137"/>
    <cellStyle name="常规 30 3 3" xfId="1138"/>
    <cellStyle name="常规 30 3 4" xfId="1139"/>
    <cellStyle name="常规 30 3 5" xfId="1140"/>
    <cellStyle name="常规 30 4" xfId="1141"/>
    <cellStyle name="常规 30 4 2" xfId="1142"/>
    <cellStyle name="常规 30 5" xfId="1143"/>
    <cellStyle name="常规 30 5 2" xfId="1144"/>
    <cellStyle name="常规 30 6" xfId="1145"/>
    <cellStyle name="常规 30 7" xfId="1146"/>
    <cellStyle name="常规 30 8" xfId="1147"/>
    <cellStyle name="常规 31" xfId="1148"/>
    <cellStyle name="常规 31 2" xfId="1149"/>
    <cellStyle name="常规 31 2 2" xfId="1150"/>
    <cellStyle name="常规 31 2 2 2" xfId="1151"/>
    <cellStyle name="常规 31 2 2 3" xfId="1152"/>
    <cellStyle name="常规 31 2 3" xfId="1153"/>
    <cellStyle name="常规 31 2 4" xfId="1154"/>
    <cellStyle name="常规 31 2 5" xfId="1155"/>
    <cellStyle name="常规 31 3" xfId="1156"/>
    <cellStyle name="常规 31 3 2" xfId="1157"/>
    <cellStyle name="常规 31 3 2 2" xfId="1158"/>
    <cellStyle name="常规 31 3 3" xfId="1159"/>
    <cellStyle name="常规 31 3 4" xfId="1160"/>
    <cellStyle name="常规 31 3 5" xfId="1161"/>
    <cellStyle name="常规 31 4" xfId="1162"/>
    <cellStyle name="常规 31 4 2" xfId="1163"/>
    <cellStyle name="常规 31 5" xfId="1164"/>
    <cellStyle name="常规 31 5 2" xfId="1165"/>
    <cellStyle name="常规 31 6" xfId="1166"/>
    <cellStyle name="常规 31 7" xfId="1167"/>
    <cellStyle name="常规 31 8" xfId="1168"/>
    <cellStyle name="常规 32" xfId="1169"/>
    <cellStyle name="常规 32 2" xfId="1170"/>
    <cellStyle name="常规 32 2 2" xfId="1171"/>
    <cellStyle name="常规 32 2 2 2" xfId="1172"/>
    <cellStyle name="常规 32 2 2 3" xfId="1173"/>
    <cellStyle name="常规 32 2 3" xfId="1174"/>
    <cellStyle name="常规 32 2 4" xfId="1175"/>
    <cellStyle name="常规 32 2 5" xfId="1176"/>
    <cellStyle name="常规 32 3" xfId="1177"/>
    <cellStyle name="常规 32 3 2" xfId="1178"/>
    <cellStyle name="常规 32 3 2 2" xfId="1179"/>
    <cellStyle name="常规 32 3 3" xfId="1180"/>
    <cellStyle name="常规 32 3 4" xfId="1181"/>
    <cellStyle name="常规 32 3 5" xfId="1182"/>
    <cellStyle name="常规 32 4" xfId="1183"/>
    <cellStyle name="常规 32 4 2" xfId="1184"/>
    <cellStyle name="常规 32 5" xfId="1185"/>
    <cellStyle name="常规 32 5 2" xfId="1186"/>
    <cellStyle name="常规 32 6" xfId="1187"/>
    <cellStyle name="常规 32 7" xfId="1188"/>
    <cellStyle name="常规 32 8" xfId="1189"/>
    <cellStyle name="常规 33" xfId="1190"/>
    <cellStyle name="常规 33 2" xfId="1191"/>
    <cellStyle name="常规 33 2 2" xfId="1192"/>
    <cellStyle name="常规 33 2 2 2" xfId="1193"/>
    <cellStyle name="常规 33 2 2 3" xfId="1194"/>
    <cellStyle name="常规 33 2 3" xfId="1195"/>
    <cellStyle name="常规 33 2 4" xfId="1196"/>
    <cellStyle name="常规 33 2 5" xfId="1197"/>
    <cellStyle name="常规 33 3" xfId="1198"/>
    <cellStyle name="常规 33 3 2" xfId="1199"/>
    <cellStyle name="常规 33 3 2 2" xfId="1200"/>
    <cellStyle name="常规 33 3 3" xfId="1201"/>
    <cellStyle name="常规 33 3 4" xfId="1202"/>
    <cellStyle name="常规 33 3 5" xfId="1203"/>
    <cellStyle name="常规 33 4" xfId="1204"/>
    <cellStyle name="常规 33 4 2" xfId="1205"/>
    <cellStyle name="常规 33 5" xfId="1206"/>
    <cellStyle name="常规 33 5 2" xfId="1207"/>
    <cellStyle name="常规 33 6" xfId="1208"/>
    <cellStyle name="常规 33 7" xfId="1209"/>
    <cellStyle name="常规 33 8" xfId="1210"/>
    <cellStyle name="常规 34" xfId="1211"/>
    <cellStyle name="常规 34 2" xfId="1212"/>
    <cellStyle name="常规 34 2 2" xfId="1213"/>
    <cellStyle name="常规 34 2 2 2" xfId="1214"/>
    <cellStyle name="常规 34 2 2 3" xfId="1215"/>
    <cellStyle name="常规 34 2 3" xfId="1216"/>
    <cellStyle name="常规 34 2 4" xfId="1217"/>
    <cellStyle name="常规 34 2 5" xfId="1218"/>
    <cellStyle name="常规 34 3" xfId="1219"/>
    <cellStyle name="常规 34 3 2" xfId="1220"/>
    <cellStyle name="常规 34 3 2 2" xfId="1221"/>
    <cellStyle name="常规 34 3 3" xfId="1222"/>
    <cellStyle name="常规 34 3 4" xfId="1223"/>
    <cellStyle name="常规 34 3 5" xfId="1224"/>
    <cellStyle name="常规 34 4" xfId="1225"/>
    <cellStyle name="常规 34 4 2" xfId="1226"/>
    <cellStyle name="常规 34 5" xfId="1227"/>
    <cellStyle name="常规 34 5 2" xfId="1228"/>
    <cellStyle name="常规 34 6" xfId="1229"/>
    <cellStyle name="常规 34 7" xfId="1230"/>
    <cellStyle name="常规 34 8" xfId="1231"/>
    <cellStyle name="常规 35" xfId="1232"/>
    <cellStyle name="常规 35 2" xfId="1233"/>
    <cellStyle name="常规 35 2 2" xfId="1234"/>
    <cellStyle name="常规 35 2 2 2" xfId="1235"/>
    <cellStyle name="常规 35 2 2 3" xfId="1236"/>
    <cellStyle name="常规 35 2 3" xfId="1237"/>
    <cellStyle name="常规 35 2 4" xfId="1238"/>
    <cellStyle name="常规 35 2 5" xfId="1239"/>
    <cellStyle name="常规 35 3" xfId="1240"/>
    <cellStyle name="常规 35 3 2" xfId="1241"/>
    <cellStyle name="常规 35 3 2 2" xfId="1242"/>
    <cellStyle name="常规 35 3 3" xfId="1243"/>
    <cellStyle name="常规 35 3 4" xfId="1244"/>
    <cellStyle name="常规 35 3 5" xfId="1245"/>
    <cellStyle name="常规 35 4" xfId="1246"/>
    <cellStyle name="常规 35 4 2" xfId="1247"/>
    <cellStyle name="常规 35 5" xfId="1248"/>
    <cellStyle name="常规 35 5 2" xfId="1249"/>
    <cellStyle name="常规 35 6" xfId="1250"/>
    <cellStyle name="常规 35 7" xfId="1251"/>
    <cellStyle name="常规 35 8" xfId="1252"/>
    <cellStyle name="常规 36" xfId="1253"/>
    <cellStyle name="常规 36 2" xfId="1254"/>
    <cellStyle name="常规 36 2 2" xfId="1255"/>
    <cellStyle name="常规 36 2 2 2" xfId="1256"/>
    <cellStyle name="常规 36 2 2 3" xfId="1257"/>
    <cellStyle name="常规 36 2 3" xfId="1258"/>
    <cellStyle name="常规 36 2 4" xfId="1259"/>
    <cellStyle name="常规 36 2 5" xfId="1260"/>
    <cellStyle name="常规 36 3" xfId="1261"/>
    <cellStyle name="常规 36 3 2" xfId="1262"/>
    <cellStyle name="常规 36 3 2 2" xfId="1263"/>
    <cellStyle name="常规 36 3 3" xfId="1264"/>
    <cellStyle name="常规 36 3 4" xfId="1265"/>
    <cellStyle name="常规 36 3 5" xfId="1266"/>
    <cellStyle name="常规 36 4" xfId="1267"/>
    <cellStyle name="常规 36 4 2" xfId="1268"/>
    <cellStyle name="常规 36 5" xfId="1269"/>
    <cellStyle name="常规 36 5 2" xfId="1270"/>
    <cellStyle name="常规 36 6" xfId="1271"/>
    <cellStyle name="常规 36 7" xfId="1272"/>
    <cellStyle name="常规 36 8" xfId="1273"/>
    <cellStyle name="常规 37" xfId="1274"/>
    <cellStyle name="常规 37 2" xfId="1275"/>
    <cellStyle name="常规 37 2 2" xfId="1276"/>
    <cellStyle name="常规 37 2 2 2" xfId="1277"/>
    <cellStyle name="常规 37 2 2 3" xfId="1278"/>
    <cellStyle name="常规 37 2 3" xfId="1279"/>
    <cellStyle name="常规 37 2 4" xfId="1280"/>
    <cellStyle name="常规 37 2 5" xfId="1281"/>
    <cellStyle name="常规 37 3" xfId="1282"/>
    <cellStyle name="常规 37 3 2" xfId="1283"/>
    <cellStyle name="常规 37 3 2 2" xfId="1284"/>
    <cellStyle name="常规 37 3 3" xfId="1285"/>
    <cellStyle name="常规 37 3 4" xfId="1286"/>
    <cellStyle name="常规 37 3 5" xfId="1287"/>
    <cellStyle name="常规 37 4" xfId="1288"/>
    <cellStyle name="常规 37 4 2" xfId="1289"/>
    <cellStyle name="常规 37 5" xfId="1290"/>
    <cellStyle name="常规 37 5 2" xfId="1291"/>
    <cellStyle name="常规 37 6" xfId="1292"/>
    <cellStyle name="常规 37 7" xfId="1293"/>
    <cellStyle name="常规 37 8" xfId="1294"/>
    <cellStyle name="常规 38" xfId="1295"/>
    <cellStyle name="常规 38 2" xfId="1296"/>
    <cellStyle name="常规 38 2 2" xfId="1297"/>
    <cellStyle name="常规 38 2 2 2" xfId="1298"/>
    <cellStyle name="常规 38 2 2 3" xfId="1299"/>
    <cellStyle name="常规 38 2 3" xfId="1300"/>
    <cellStyle name="常规 38 2 4" xfId="1301"/>
    <cellStyle name="常规 38 2 5" xfId="1302"/>
    <cellStyle name="常规 38 3" xfId="1303"/>
    <cellStyle name="常规 38 3 2" xfId="1304"/>
    <cellStyle name="常规 38 3 2 2" xfId="1305"/>
    <cellStyle name="常规 38 3 3" xfId="1306"/>
    <cellStyle name="常规 38 3 4" xfId="1307"/>
    <cellStyle name="常规 38 3 5" xfId="1308"/>
    <cellStyle name="常规 38 4" xfId="1309"/>
    <cellStyle name="常规 38 4 2" xfId="1310"/>
    <cellStyle name="常规 38 5" xfId="1311"/>
    <cellStyle name="常规 38 5 2" xfId="1312"/>
    <cellStyle name="常规 38 6" xfId="1313"/>
    <cellStyle name="常规 38 7" xfId="1314"/>
    <cellStyle name="常规 38 8" xfId="1315"/>
    <cellStyle name="常规 39" xfId="1316"/>
    <cellStyle name="常规 39 2" xfId="1317"/>
    <cellStyle name="常规 39 2 2" xfId="1318"/>
    <cellStyle name="常规 39 2 2 2" xfId="1319"/>
    <cellStyle name="常规 39 2 2 3" xfId="1320"/>
    <cellStyle name="常规 39 2 2 4" xfId="1321"/>
    <cellStyle name="常规 39 2 3" xfId="1322"/>
    <cellStyle name="常规 39 2 4" xfId="1323"/>
    <cellStyle name="常规 39 2 5" xfId="1324"/>
    <cellStyle name="常规 39 3" xfId="1325"/>
    <cellStyle name="常规 39 3 2" xfId="1326"/>
    <cellStyle name="常规 39 3 2 2" xfId="1327"/>
    <cellStyle name="常规 39 3 3" xfId="1328"/>
    <cellStyle name="常规 39 3 4" xfId="1329"/>
    <cellStyle name="常规 39 3 5" xfId="1330"/>
    <cellStyle name="常规 39 4" xfId="1331"/>
    <cellStyle name="常规 39 4 2" xfId="1332"/>
    <cellStyle name="常规 39 5" xfId="1333"/>
    <cellStyle name="常规 39 5 2" xfId="1334"/>
    <cellStyle name="常规 39 6" xfId="1335"/>
    <cellStyle name="常规 39 7" xfId="1336"/>
    <cellStyle name="常规 39 8" xfId="1337"/>
    <cellStyle name="常规 4" xfId="1338"/>
    <cellStyle name="常规 4 10" xfId="1339"/>
    <cellStyle name="常规 4 2" xfId="1340"/>
    <cellStyle name="常规 4 2 2" xfId="1341"/>
    <cellStyle name="常规 4 2 2 2" xfId="1342"/>
    <cellStyle name="常规 4 2 2 2 2" xfId="1343"/>
    <cellStyle name="常规 4 2 2 2 3" xfId="1344"/>
    <cellStyle name="常规 4 2 2 3" xfId="1345"/>
    <cellStyle name="常规 4 2 2 4" xfId="1346"/>
    <cellStyle name="常规 4 2 2 5" xfId="1347"/>
    <cellStyle name="常规 4 2 3" xfId="1348"/>
    <cellStyle name="常规 4 2 3 2" xfId="1349"/>
    <cellStyle name="常规 4 2 3 2 2" xfId="1350"/>
    <cellStyle name="常规 4 2 3 3" xfId="1351"/>
    <cellStyle name="常规 4 2 3 4" xfId="1352"/>
    <cellStyle name="常规 4 2 3 5" xfId="1353"/>
    <cellStyle name="常规 4 2 4" xfId="1354"/>
    <cellStyle name="常规 4 2 4 2" xfId="1355"/>
    <cellStyle name="常规 4 2 5" xfId="1356"/>
    <cellStyle name="常规 4 2 5 2" xfId="1357"/>
    <cellStyle name="常规 4 2 6" xfId="1358"/>
    <cellStyle name="常规 4 2 7" xfId="1359"/>
    <cellStyle name="常规 4 2 8" xfId="1360"/>
    <cellStyle name="常规 4 3" xfId="1361"/>
    <cellStyle name="常规 4 3 2" xfId="1362"/>
    <cellStyle name="常规 4 3 2 2" xfId="1363"/>
    <cellStyle name="常规 4 3 2 2 2" xfId="1364"/>
    <cellStyle name="常规 4 3 2 2 3" xfId="1365"/>
    <cellStyle name="常规 4 3 2 3" xfId="1366"/>
    <cellStyle name="常规 4 3 2 4" xfId="1367"/>
    <cellStyle name="常规 4 3 2 5" xfId="1368"/>
    <cellStyle name="常规 4 3 3" xfId="1369"/>
    <cellStyle name="常规 4 3 3 2" xfId="1370"/>
    <cellStyle name="常规 4 3 3 2 2" xfId="1371"/>
    <cellStyle name="常规 4 3 3 3" xfId="1372"/>
    <cellStyle name="常规 4 3 3 4" xfId="1373"/>
    <cellStyle name="常规 4 3 3 5" xfId="1374"/>
    <cellStyle name="常规 4 3 4" xfId="1375"/>
    <cellStyle name="常规 4 3 4 2" xfId="1376"/>
    <cellStyle name="常规 4 3 4 2 2" xfId="1377"/>
    <cellStyle name="常规 4 3 4 3" xfId="1378"/>
    <cellStyle name="常规 4 3 4 4" xfId="1379"/>
    <cellStyle name="常规 4 3 5" xfId="1380"/>
    <cellStyle name="常规 4 3 5 2" xfId="1381"/>
    <cellStyle name="常规 4 3 6" xfId="1382"/>
    <cellStyle name="常规 4 3 6 2" xfId="1383"/>
    <cellStyle name="常规 4 3 7" xfId="1384"/>
    <cellStyle name="常规 4 3 8" xfId="1385"/>
    <cellStyle name="常规 4 3 9" xfId="1386"/>
    <cellStyle name="常规 4 4" xfId="1387"/>
    <cellStyle name="常规 4 4 2" xfId="1388"/>
    <cellStyle name="常规 4 4 2 2" xfId="1389"/>
    <cellStyle name="常规 4 4 2 3" xfId="1390"/>
    <cellStyle name="常规 4 4 3" xfId="1391"/>
    <cellStyle name="常规 4 4 4" xfId="1392"/>
    <cellStyle name="常规 4 4 5" xfId="1393"/>
    <cellStyle name="常规 4 5" xfId="1394"/>
    <cellStyle name="常规 4 5 2" xfId="1395"/>
    <cellStyle name="常规 4 5 2 2" xfId="1396"/>
    <cellStyle name="常规 4 5 2 2 2" xfId="1397"/>
    <cellStyle name="常规 4 5 2 3" xfId="1398"/>
    <cellStyle name="常规 4 5 2 4" xfId="1399"/>
    <cellStyle name="常规 4 5 3" xfId="1400"/>
    <cellStyle name="常规 4 5 3 2" xfId="1401"/>
    <cellStyle name="常规 4 5 4" xfId="1402"/>
    <cellStyle name="常规 4 5 5" xfId="1403"/>
    <cellStyle name="常规 4 6" xfId="1404"/>
    <cellStyle name="常规 4 6 2" xfId="1405"/>
    <cellStyle name="常规 4 6 3" xfId="1406"/>
    <cellStyle name="常规 4 7" xfId="1407"/>
    <cellStyle name="常规 4 7 2" xfId="1408"/>
    <cellStyle name="常规 4 8" xfId="1409"/>
    <cellStyle name="常规 4 9" xfId="1410"/>
    <cellStyle name="常规 40" xfId="1411"/>
    <cellStyle name="常规 40 2" xfId="1412"/>
    <cellStyle name="常规 40 2 2" xfId="1413"/>
    <cellStyle name="常规 40 2 2 2" xfId="1414"/>
    <cellStyle name="常规 40 2 2 3" xfId="1415"/>
    <cellStyle name="常规 40 2 3" xfId="1416"/>
    <cellStyle name="常规 40 2 4" xfId="1417"/>
    <cellStyle name="常规 40 2 5" xfId="1418"/>
    <cellStyle name="常规 40 3" xfId="1419"/>
    <cellStyle name="常规 40 3 2" xfId="1420"/>
    <cellStyle name="常规 40 3 3" xfId="1421"/>
    <cellStyle name="常规 40 4" xfId="1422"/>
    <cellStyle name="常规 40 4 2" xfId="1423"/>
    <cellStyle name="常规 40 5" xfId="1424"/>
    <cellStyle name="常规 40 6" xfId="1425"/>
    <cellStyle name="常规 40 7" xfId="1426"/>
    <cellStyle name="常规 41" xfId="1427"/>
    <cellStyle name="常规 41 2" xfId="1428"/>
    <cellStyle name="常规 41 2 2" xfId="1429"/>
    <cellStyle name="常规 41 2 2 2" xfId="1430"/>
    <cellStyle name="常规 41 2 2 3" xfId="1431"/>
    <cellStyle name="常规 41 2 3" xfId="1432"/>
    <cellStyle name="常规 41 2 4" xfId="1433"/>
    <cellStyle name="常规 41 2 5" xfId="1434"/>
    <cellStyle name="常规 41 3" xfId="1435"/>
    <cellStyle name="常规 41 3 2" xfId="1436"/>
    <cellStyle name="常规 41 3 3" xfId="1437"/>
    <cellStyle name="常规 41 4" xfId="1438"/>
    <cellStyle name="常规 41 4 2" xfId="1439"/>
    <cellStyle name="常规 41 5" xfId="1440"/>
    <cellStyle name="常规 41 6" xfId="1441"/>
    <cellStyle name="常规 41 7" xfId="1442"/>
    <cellStyle name="常规 42" xfId="1443"/>
    <cellStyle name="常规 42 2" xfId="1444"/>
    <cellStyle name="常规 42 2 2" xfId="1445"/>
    <cellStyle name="常规 42 2 2 2" xfId="1446"/>
    <cellStyle name="常规 42 2 2 3" xfId="1447"/>
    <cellStyle name="常规 42 2 3" xfId="1448"/>
    <cellStyle name="常规 42 2 4" xfId="1449"/>
    <cellStyle name="常规 42 2 5" xfId="1450"/>
    <cellStyle name="常规 42 3" xfId="1451"/>
    <cellStyle name="常规 42 3 2" xfId="1452"/>
    <cellStyle name="常规 42 3 3" xfId="1453"/>
    <cellStyle name="常规 42 4" xfId="1454"/>
    <cellStyle name="常规 42 4 2" xfId="1455"/>
    <cellStyle name="常规 42 5" xfId="1456"/>
    <cellStyle name="常规 42 6" xfId="1457"/>
    <cellStyle name="常规 42 7" xfId="1458"/>
    <cellStyle name="常规 43" xfId="1459"/>
    <cellStyle name="常规 43 2" xfId="1460"/>
    <cellStyle name="常规 43 2 2" xfId="1461"/>
    <cellStyle name="常规 43 2 2 2" xfId="1462"/>
    <cellStyle name="常规 43 2 2 3" xfId="1463"/>
    <cellStyle name="常规 43 2 3" xfId="1464"/>
    <cellStyle name="常规 43 2 4" xfId="1465"/>
    <cellStyle name="常规 43 2 5" xfId="1466"/>
    <cellStyle name="常规 43 3" xfId="1467"/>
    <cellStyle name="常规 43 3 2" xfId="1468"/>
    <cellStyle name="常规 43 3 3" xfId="1469"/>
    <cellStyle name="常规 43 4" xfId="1470"/>
    <cellStyle name="常规 43 4 2" xfId="1471"/>
    <cellStyle name="常规 43 5" xfId="1472"/>
    <cellStyle name="常规 43 6" xfId="1473"/>
    <cellStyle name="常规 43 7" xfId="1474"/>
    <cellStyle name="常规 44" xfId="1475"/>
    <cellStyle name="常规 44 2" xfId="1476"/>
    <cellStyle name="常规 44 2 2" xfId="1477"/>
    <cellStyle name="常规 44 2 2 2" xfId="1478"/>
    <cellStyle name="常规 44 2 2 3" xfId="1479"/>
    <cellStyle name="常规 44 2 3" xfId="1480"/>
    <cellStyle name="常规 44 2 4" xfId="1481"/>
    <cellStyle name="常规 44 2 5" xfId="1482"/>
    <cellStyle name="常规 44 3" xfId="1483"/>
    <cellStyle name="常规 44 3 2" xfId="1484"/>
    <cellStyle name="常规 44 3 3" xfId="1485"/>
    <cellStyle name="常规 44 4" xfId="1486"/>
    <cellStyle name="常规 44 4 2" xfId="1487"/>
    <cellStyle name="常规 44 5" xfId="1488"/>
    <cellStyle name="常规 44 6" xfId="1489"/>
    <cellStyle name="常规 44 7" xfId="1490"/>
    <cellStyle name="常规 45" xfId="1491"/>
    <cellStyle name="常规 45 2" xfId="1492"/>
    <cellStyle name="常规 45 2 2" xfId="1493"/>
    <cellStyle name="常规 45 2 2 2" xfId="1494"/>
    <cellStyle name="常规 45 2 2 3" xfId="1495"/>
    <cellStyle name="常规 45 2 3" xfId="1496"/>
    <cellStyle name="常规 45 2 4" xfId="1497"/>
    <cellStyle name="常规 45 2 5" xfId="1498"/>
    <cellStyle name="常规 45 3" xfId="1499"/>
    <cellStyle name="常规 45 3 2" xfId="1500"/>
    <cellStyle name="常规 45 3 3" xfId="1501"/>
    <cellStyle name="常规 45 4" xfId="1502"/>
    <cellStyle name="常规 45 4 2" xfId="1503"/>
    <cellStyle name="常规 45 5" xfId="1504"/>
    <cellStyle name="常规 45 6" xfId="1505"/>
    <cellStyle name="常规 45 7" xfId="1506"/>
    <cellStyle name="常规 46" xfId="1507"/>
    <cellStyle name="常规 46 2" xfId="1508"/>
    <cellStyle name="常规 46 2 2" xfId="1509"/>
    <cellStyle name="常规 46 2 2 2" xfId="1510"/>
    <cellStyle name="常规 46 2 2 3" xfId="1511"/>
    <cellStyle name="常规 46 2 3" xfId="1512"/>
    <cellStyle name="常规 46 2 4" xfId="1513"/>
    <cellStyle name="常规 46 2 5" xfId="1514"/>
    <cellStyle name="常规 46 3" xfId="1515"/>
    <cellStyle name="常规 46 3 2" xfId="1516"/>
    <cellStyle name="常规 46 3 3" xfId="1517"/>
    <cellStyle name="常规 46 4" xfId="1518"/>
    <cellStyle name="常规 46 4 2" xfId="1519"/>
    <cellStyle name="常规 46 5" xfId="1520"/>
    <cellStyle name="常规 46 6" xfId="1521"/>
    <cellStyle name="常规 46 7" xfId="1522"/>
    <cellStyle name="常规 47" xfId="1523"/>
    <cellStyle name="常规 47 2" xfId="1524"/>
    <cellStyle name="常规 47 2 2" xfId="1525"/>
    <cellStyle name="常规 47 2 2 2" xfId="1526"/>
    <cellStyle name="常规 47 2 3" xfId="1527"/>
    <cellStyle name="常规 47 2 4" xfId="1528"/>
    <cellStyle name="常规 47 3" xfId="1529"/>
    <cellStyle name="常规 47 3 2" xfId="1530"/>
    <cellStyle name="常规 47 3 3" xfId="1531"/>
    <cellStyle name="常规 47 4" xfId="1532"/>
    <cellStyle name="常规 47 5" xfId="1533"/>
    <cellStyle name="常规 47 6" xfId="1534"/>
    <cellStyle name="常规 48" xfId="1535"/>
    <cellStyle name="常规 48 2" xfId="1536"/>
    <cellStyle name="常规 48 2 2" xfId="1537"/>
    <cellStyle name="常规 48 2 2 2" xfId="1538"/>
    <cellStyle name="常规 48 2 3" xfId="1539"/>
    <cellStyle name="常规 48 2 4" xfId="1540"/>
    <cellStyle name="常规 48 3" xfId="1541"/>
    <cellStyle name="常规 48 3 2" xfId="1542"/>
    <cellStyle name="常规 48 3 3" xfId="1543"/>
    <cellStyle name="常规 48 4" xfId="1544"/>
    <cellStyle name="常规 48 5" xfId="1545"/>
    <cellStyle name="常规 48 6" xfId="1546"/>
    <cellStyle name="常规 49" xfId="1547"/>
    <cellStyle name="常规 49 2" xfId="1548"/>
    <cellStyle name="常规 49 2 2" xfId="1549"/>
    <cellStyle name="常规 49 2 2 2" xfId="1550"/>
    <cellStyle name="常规 49 2 3" xfId="1551"/>
    <cellStyle name="常规 49 2 4" xfId="1552"/>
    <cellStyle name="常规 49 3" xfId="1553"/>
    <cellStyle name="常规 49 3 2" xfId="1554"/>
    <cellStyle name="常规 49 3 3" xfId="1555"/>
    <cellStyle name="常规 49 4" xfId="0"/>
    <cellStyle name="常规 49 5" xfId="0"/>
    <cellStyle name="常规 49 6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3" xfId="0"/>
    <cellStyle name="常规 5 3 3 2" xfId="0"/>
    <cellStyle name="常规 5 3 4" xfId="0"/>
    <cellStyle name="常规 5 3 5" xfId="0"/>
    <cellStyle name="常规 5 3 6" xfId="0"/>
    <cellStyle name="常规 5 4" xfId="0"/>
    <cellStyle name="常规 5 4 2" xfId="0"/>
    <cellStyle name="常规 5 4 2 2" xfId="0"/>
    <cellStyle name="常规 5 4 3" xfId="0"/>
    <cellStyle name="常规 5 4 4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0 2" xfId="0"/>
    <cellStyle name="常规 50 2 2" xfId="0"/>
    <cellStyle name="常规 50 2 2 2" xfId="0"/>
    <cellStyle name="常规 50 2 3" xfId="0"/>
    <cellStyle name="常规 50 2 4" xfId="0"/>
    <cellStyle name="常规 50 3" xfId="0"/>
    <cellStyle name="常规 50 3 2" xfId="0"/>
    <cellStyle name="常规 50 3 3" xfId="0"/>
    <cellStyle name="常规 50 4" xfId="0"/>
    <cellStyle name="常规 50 5" xfId="0"/>
    <cellStyle name="常规 50 6" xfId="0"/>
    <cellStyle name="常规 51" xfId="0"/>
    <cellStyle name="常规 51 2" xfId="0"/>
    <cellStyle name="常规 51 2 2" xfId="0"/>
    <cellStyle name="常规 51 2 2 2" xfId="0"/>
    <cellStyle name="常规 51 2 3" xfId="0"/>
    <cellStyle name="常规 51 2 4" xfId="0"/>
    <cellStyle name="常规 51 3" xfId="0"/>
    <cellStyle name="常规 51 3 2" xfId="0"/>
    <cellStyle name="常规 51 3 3" xfId="0"/>
    <cellStyle name="常规 51 4" xfId="0"/>
    <cellStyle name="常规 51 5" xfId="0"/>
    <cellStyle name="常规 51 6" xfId="0"/>
    <cellStyle name="常规 52" xfId="0"/>
    <cellStyle name="常规 52 2" xfId="0"/>
    <cellStyle name="常规 52 2 2" xfId="0"/>
    <cellStyle name="常规 52 2 2 2" xfId="0"/>
    <cellStyle name="常规 52 2 3" xfId="0"/>
    <cellStyle name="常规 52 2 4" xfId="0"/>
    <cellStyle name="常规 52 3" xfId="0"/>
    <cellStyle name="常规 52 3 2" xfId="0"/>
    <cellStyle name="常规 52 3 3" xfId="0"/>
    <cellStyle name="常规 52 4" xfId="0"/>
    <cellStyle name="常规 52 5" xfId="0"/>
    <cellStyle name="常规 52 6" xfId="0"/>
    <cellStyle name="常规 53" xfId="0"/>
    <cellStyle name="常规 53 2" xfId="0"/>
    <cellStyle name="常规 53 2 2" xfId="0"/>
    <cellStyle name="常规 53 2 3" xfId="0"/>
    <cellStyle name="常规 53 3" xfId="0"/>
    <cellStyle name="常规 53 4" xfId="0"/>
    <cellStyle name="常规 53 5" xfId="0"/>
    <cellStyle name="常规 54" xfId="0"/>
    <cellStyle name="常规 54 2" xfId="0"/>
    <cellStyle name="常规 54 2 2" xfId="0"/>
    <cellStyle name="常规 54 2 2 2" xfId="0"/>
    <cellStyle name="常规 54 2 3" xfId="0"/>
    <cellStyle name="常规 54 2 4" xfId="0"/>
    <cellStyle name="常规 54 3" xfId="0"/>
    <cellStyle name="常规 54 3 2" xfId="0"/>
    <cellStyle name="常规 54 3 3" xfId="0"/>
    <cellStyle name="常规 54 4" xfId="0"/>
    <cellStyle name="常规 54 5" xfId="0"/>
    <cellStyle name="常规 54 6" xfId="0"/>
    <cellStyle name="常规 55" xfId="0"/>
    <cellStyle name="常规 55 2" xfId="0"/>
    <cellStyle name="常规 55 2 2" xfId="0"/>
    <cellStyle name="常规 55 2 2 2" xfId="0"/>
    <cellStyle name="常规 55 2 3" xfId="0"/>
    <cellStyle name="常规 55 2 4" xfId="0"/>
    <cellStyle name="常规 55 3" xfId="0"/>
    <cellStyle name="常规 55 3 2" xfId="0"/>
    <cellStyle name="常规 55 3 3" xfId="0"/>
    <cellStyle name="常规 55 4" xfId="0"/>
    <cellStyle name="常规 55 5" xfId="0"/>
    <cellStyle name="常规 55 6" xfId="0"/>
    <cellStyle name="常规 56" xfId="0"/>
    <cellStyle name="常规 56 2" xfId="0"/>
    <cellStyle name="常规 56 2 2" xfId="0"/>
    <cellStyle name="常规 56 2 2 2" xfId="0"/>
    <cellStyle name="常规 56 2 3" xfId="0"/>
    <cellStyle name="常规 56 2 4" xfId="0"/>
    <cellStyle name="常规 56 3" xfId="0"/>
    <cellStyle name="常规 56 3 2" xfId="0"/>
    <cellStyle name="常规 56 3 3" xfId="0"/>
    <cellStyle name="常规 56 3 4" xfId="0"/>
    <cellStyle name="常规 56 4" xfId="0"/>
    <cellStyle name="常规 56 5" xfId="0"/>
    <cellStyle name="常规 56 6" xfId="0"/>
    <cellStyle name="常规 57" xfId="0"/>
    <cellStyle name="常规 57 2" xfId="0"/>
    <cellStyle name="常规 57 2 2" xfId="0"/>
    <cellStyle name="常规 57 2 2 2" xfId="0"/>
    <cellStyle name="常规 57 2 3" xfId="0"/>
    <cellStyle name="常规 57 2 4" xfId="0"/>
    <cellStyle name="常规 57 3" xfId="0"/>
    <cellStyle name="常规 57 3 2" xfId="0"/>
    <cellStyle name="常规 57 3 3" xfId="0"/>
    <cellStyle name="常规 57 4" xfId="0"/>
    <cellStyle name="常规 57 5" xfId="0"/>
    <cellStyle name="常规 57 6" xfId="0"/>
    <cellStyle name="常规 58" xfId="0"/>
    <cellStyle name="常规 58 2" xfId="0"/>
    <cellStyle name="常规 58 2 2" xfId="0"/>
    <cellStyle name="常规 58 2 3" xfId="0"/>
    <cellStyle name="常规 58 2 4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3" xfId="0"/>
    <cellStyle name="常规 59 4" xfId="0"/>
    <cellStyle name="常规 59 5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6" xfId="0"/>
    <cellStyle name="常规 6 6 2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2 3" xfId="0"/>
    <cellStyle name="常规 60 2 4" xfId="0"/>
    <cellStyle name="常规 60 3" xfId="0"/>
    <cellStyle name="常规 60 4" xfId="0"/>
    <cellStyle name="常规 60 5" xfId="0"/>
    <cellStyle name="常规 61" xfId="0"/>
    <cellStyle name="常规 61 2" xfId="0"/>
    <cellStyle name="常规 61 2 2" xfId="0"/>
    <cellStyle name="常规 61 2 3" xfId="0"/>
    <cellStyle name="常规 61 2 4" xfId="0"/>
    <cellStyle name="常规 61 3" xfId="0"/>
    <cellStyle name="常规 61 4" xfId="0"/>
    <cellStyle name="常规 61 5" xfId="0"/>
    <cellStyle name="常规 62" xfId="0"/>
    <cellStyle name="常规 62 2" xfId="0"/>
    <cellStyle name="常规 62 2 2" xfId="0"/>
    <cellStyle name="常规 62 2 3" xfId="0"/>
    <cellStyle name="常规 62 2 4" xfId="0"/>
    <cellStyle name="常规 62 3" xfId="0"/>
    <cellStyle name="常规 62 4" xfId="0"/>
    <cellStyle name="常规 62 5" xfId="0"/>
    <cellStyle name="常规 63" xfId="0"/>
    <cellStyle name="常规 63 2" xfId="0"/>
    <cellStyle name="常规 63 2 2" xfId="0"/>
    <cellStyle name="常规 63 2 3" xfId="0"/>
    <cellStyle name="常规 63 2 4" xfId="0"/>
    <cellStyle name="常规 63 3" xfId="0"/>
    <cellStyle name="常规 63 4" xfId="0"/>
    <cellStyle name="常规 63 5" xfId="0"/>
    <cellStyle name="常规 64" xfId="0"/>
    <cellStyle name="常规 64 2" xfId="0"/>
    <cellStyle name="常规 64 2 2" xfId="0"/>
    <cellStyle name="常规 64 2 3" xfId="0"/>
    <cellStyle name="常规 64 2 4" xfId="0"/>
    <cellStyle name="常规 64 3" xfId="0"/>
    <cellStyle name="常规 64 4" xfId="0"/>
    <cellStyle name="常规 64 5" xfId="0"/>
    <cellStyle name="常规 65" xfId="0"/>
    <cellStyle name="常规 65 2" xfId="0"/>
    <cellStyle name="常规 65 2 2" xfId="0"/>
    <cellStyle name="常规 65 2 3" xfId="0"/>
    <cellStyle name="常规 65 2 4" xfId="0"/>
    <cellStyle name="常规 65 3" xfId="0"/>
    <cellStyle name="常规 65 4" xfId="0"/>
    <cellStyle name="常规 65 5" xfId="0"/>
    <cellStyle name="常规 66" xfId="0"/>
    <cellStyle name="常规 66 2" xfId="0"/>
    <cellStyle name="常规 66 2 2" xfId="0"/>
    <cellStyle name="常规 66 2 3" xfId="0"/>
    <cellStyle name="常规 66 2 4" xfId="0"/>
    <cellStyle name="常规 66 3" xfId="0"/>
    <cellStyle name="常规 66 4" xfId="0"/>
    <cellStyle name="常规 66 5" xfId="0"/>
    <cellStyle name="常规 67" xfId="0"/>
    <cellStyle name="常规 67 2" xfId="0"/>
    <cellStyle name="常规 67 2 2" xfId="0"/>
    <cellStyle name="常规 67 2 3" xfId="0"/>
    <cellStyle name="常规 67 3" xfId="0"/>
    <cellStyle name="常规 67 4" xfId="0"/>
    <cellStyle name="常规 67 5" xfId="0"/>
    <cellStyle name="常规 68" xfId="0"/>
    <cellStyle name="常规 68 2" xfId="0"/>
    <cellStyle name="常规 68 2 2" xfId="0"/>
    <cellStyle name="常规 68 3" xfId="0"/>
    <cellStyle name="常规 68 4" xfId="0"/>
    <cellStyle name="常规 68 5" xfId="0"/>
    <cellStyle name="常规 69" xfId="0"/>
    <cellStyle name="常规 69 2" xfId="0"/>
    <cellStyle name="常规 69 2 2" xfId="0"/>
    <cellStyle name="常规 69 3" xfId="0"/>
    <cellStyle name="常规 69 4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3 5" xfId="0"/>
    <cellStyle name="常规 7 4" xfId="0"/>
    <cellStyle name="常规 7 4 2" xfId="0"/>
    <cellStyle name="常规 7 4 2 2" xfId="0"/>
    <cellStyle name="常规 7 4 3" xfId="0"/>
    <cellStyle name="常规 7 4 4" xfId="0"/>
    <cellStyle name="常规 7 5" xfId="0"/>
    <cellStyle name="常规 7 5 2" xfId="0"/>
    <cellStyle name="常规 7 6" xfId="0"/>
    <cellStyle name="常规 7 6 2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0 4" xfId="0"/>
    <cellStyle name="常规 71" xfId="0"/>
    <cellStyle name="常规 71 2" xfId="0"/>
    <cellStyle name="常规 71 2 2" xfId="0"/>
    <cellStyle name="常规 71 3" xfId="0"/>
    <cellStyle name="常规 71 4" xfId="0"/>
    <cellStyle name="常规 72" xfId="0"/>
    <cellStyle name="常规 72 2" xfId="0"/>
    <cellStyle name="常规 72 2 2" xfId="0"/>
    <cellStyle name="常规 72 3" xfId="0"/>
    <cellStyle name="常规 72 4" xfId="0"/>
    <cellStyle name="常规 73" xfId="0"/>
    <cellStyle name="常规 73 2" xfId="0"/>
    <cellStyle name="常规 73 2 2" xfId="0"/>
    <cellStyle name="常规 73 3" xfId="0"/>
    <cellStyle name="常规 73 4" xfId="0"/>
    <cellStyle name="常规 74" xfId="0"/>
    <cellStyle name="常规 74 2" xfId="0"/>
    <cellStyle name="常规 74 2 2" xfId="0"/>
    <cellStyle name="常规 74 3" xfId="0"/>
    <cellStyle name="常规 74 4" xfId="0"/>
    <cellStyle name="常规 75" xfId="0"/>
    <cellStyle name="常规 75 2" xfId="0"/>
    <cellStyle name="常规 75 2 2" xfId="0"/>
    <cellStyle name="常规 75 3" xfId="0"/>
    <cellStyle name="常规 75 4" xfId="0"/>
    <cellStyle name="常规 76" xfId="0"/>
    <cellStyle name="常规 76 2" xfId="0"/>
    <cellStyle name="常规 76 2 2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3" xfId="0"/>
    <cellStyle name="常规 77 3 2" xfId="0"/>
    <cellStyle name="常规 77 4" xfId="0"/>
    <cellStyle name="常规 77 5" xfId="0"/>
    <cellStyle name="常规 77 6" xfId="0"/>
    <cellStyle name="常规 78" xfId="0"/>
    <cellStyle name="常规 78 2" xfId="0"/>
    <cellStyle name="常规 78 3" xfId="0"/>
    <cellStyle name="常规 79" xfId="0"/>
    <cellStyle name="常规 79 2" xfId="0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5" xfId="0"/>
    <cellStyle name="常规 8 5 2" xfId="0"/>
    <cellStyle name="常规 8 6" xfId="0"/>
    <cellStyle name="常规 8 6 2" xfId="0"/>
    <cellStyle name="常规 8 7" xfId="0"/>
    <cellStyle name="常规 8 8" xfId="0"/>
    <cellStyle name="常规 8 9" xfId="0"/>
    <cellStyle name="常规 80" xfId="0"/>
    <cellStyle name="常规 80 2" xfId="0"/>
    <cellStyle name="常规 81" xfId="0"/>
    <cellStyle name="常规 81 2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4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5" xfId="0"/>
    <cellStyle name="常规 9 5 2" xfId="0"/>
    <cellStyle name="常规 9 6" xfId="0"/>
    <cellStyle name="常规 9 6 2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Sheet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 5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 5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 5" xfId="0"/>
    <cellStyle name="标题 5 6" xfId="0"/>
    <cellStyle name="样式 1" xfId="0"/>
    <cellStyle name="样式 1 2" xfId="0"/>
    <cellStyle name="样式 1 2 2" xfId="0"/>
    <cellStyle name="样式 1 2 2 2" xfId="0"/>
    <cellStyle name="样式 1 2 3" xfId="0"/>
    <cellStyle name="样式 1 2 4" xfId="0"/>
    <cellStyle name="样式 1 3" xfId="0"/>
    <cellStyle name="样式 1 3 2" xfId="0"/>
    <cellStyle name="样式 1 4" xfId="0"/>
    <cellStyle name="样式 1 5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2 5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2 5" xfId="0"/>
    <cellStyle name="汇总 2 6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2 5" xfId="0"/>
    <cellStyle name="注释 2 6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2 5" xfId="0"/>
    <cellStyle name="解释性文本 2 6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2 5" xfId="0"/>
    <cellStyle name="警告文本 2 6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2 5" xfId="0"/>
    <cellStyle name="计算 2 6" xfId="0"/>
    <cellStyle name="超链接 2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2 5" xfId="0"/>
    <cellStyle name="输入 2 6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2 5" xfId="0"/>
    <cellStyle name="输出 2 6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2 5" xfId="0"/>
    <cellStyle name="适中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2 5" xfId="0"/>
    <cellStyle name="链接单元格 2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8.74609375" defaultRowHeight="35.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5"/>
    <col collapsed="false" customWidth="true" hidden="false" outlineLevel="0" max="3" min="3" style="1" width="8.07"/>
    <col collapsed="false" customWidth="true" hidden="false" outlineLevel="0" max="4" min="4" style="2" width="4.12"/>
    <col collapsed="false" customWidth="true" hidden="false" outlineLevel="0" max="5" min="5" style="3" width="9.5"/>
    <col collapsed="false" customWidth="true" hidden="false" outlineLevel="0" max="6" min="6" style="4" width="6.24"/>
    <col collapsed="false" customWidth="true" hidden="false" outlineLevel="0" max="7" min="7" style="1" width="4.62"/>
    <col collapsed="false" customWidth="true" hidden="false" outlineLevel="0" max="8" min="8" style="5" width="5.99"/>
    <col collapsed="false" customWidth="true" hidden="false" outlineLevel="0" max="9" min="9" style="1" width="4.62"/>
    <col collapsed="false" customWidth="false" hidden="false" outlineLevel="0" max="181" min="10" style="6" width="8.74"/>
    <col collapsed="false" customWidth="true" hidden="false" outlineLevel="0" max="210" min="182" style="6" width="8.99"/>
    <col collapsed="false" customWidth="false" hidden="false" outlineLevel="0" max="211" min="211" style="7" width="8.74"/>
    <col collapsed="false" customWidth="false" hidden="false" outlineLevel="0" max="215" min="212" style="8" width="8.74"/>
  </cols>
  <sheetData>
    <row r="1" customFormat="false" ht="35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1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3" t="s">
        <v>8</v>
      </c>
      <c r="I2" s="10" t="s">
        <v>9</v>
      </c>
    </row>
    <row r="3" customFormat="false" ht="30" hidden="false" customHeight="true" outlineLevel="0" collapsed="false">
      <c r="A3" s="14" t="n">
        <v>1</v>
      </c>
      <c r="B3" s="15" t="s">
        <v>10</v>
      </c>
      <c r="C3" s="15" t="s">
        <v>11</v>
      </c>
      <c r="D3" s="15" t="s">
        <v>12</v>
      </c>
      <c r="E3" s="16" t="s">
        <v>13</v>
      </c>
      <c r="F3" s="17" t="s">
        <v>14</v>
      </c>
      <c r="G3" s="14" t="s">
        <v>15</v>
      </c>
      <c r="H3" s="18" t="n">
        <v>6.2</v>
      </c>
      <c r="I3" s="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30" hidden="false" customHeight="true" outlineLevel="0" collapsed="false">
      <c r="A4" s="14" t="n">
        <v>2</v>
      </c>
      <c r="B4" s="15" t="s">
        <v>16</v>
      </c>
      <c r="C4" s="15" t="s">
        <v>17</v>
      </c>
      <c r="D4" s="15" t="s">
        <v>12</v>
      </c>
      <c r="E4" s="16" t="s">
        <v>18</v>
      </c>
      <c r="F4" s="17" t="s">
        <v>14</v>
      </c>
      <c r="G4" s="14" t="s">
        <v>15</v>
      </c>
      <c r="H4" s="18" t="n">
        <v>6.2</v>
      </c>
      <c r="I4" s="1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30" hidden="false" customHeight="true" outlineLevel="0" collapsed="false">
      <c r="A5" s="14" t="n">
        <v>3</v>
      </c>
      <c r="B5" s="15" t="s">
        <v>19</v>
      </c>
      <c r="C5" s="15" t="s">
        <v>20</v>
      </c>
      <c r="D5" s="15" t="s">
        <v>12</v>
      </c>
      <c r="E5" s="16" t="s">
        <v>21</v>
      </c>
      <c r="F5" s="17" t="s">
        <v>14</v>
      </c>
      <c r="G5" s="14" t="s">
        <v>15</v>
      </c>
      <c r="H5" s="18" t="n">
        <v>6.2</v>
      </c>
      <c r="I5" s="1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30" hidden="false" customHeight="true" outlineLevel="0" collapsed="false">
      <c r="A6" s="14" t="n">
        <v>4</v>
      </c>
      <c r="B6" s="15" t="s">
        <v>22</v>
      </c>
      <c r="C6" s="15" t="s">
        <v>23</v>
      </c>
      <c r="D6" s="15" t="s">
        <v>12</v>
      </c>
      <c r="E6" s="16" t="s">
        <v>24</v>
      </c>
      <c r="F6" s="17" t="s">
        <v>14</v>
      </c>
      <c r="G6" s="14" t="s">
        <v>15</v>
      </c>
      <c r="H6" s="18" t="n">
        <v>6.2</v>
      </c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30" hidden="false" customHeight="true" outlineLevel="0" collapsed="false">
      <c r="A7" s="14" t="n">
        <v>5</v>
      </c>
      <c r="B7" s="15" t="s">
        <v>25</v>
      </c>
      <c r="C7" s="15" t="s">
        <v>26</v>
      </c>
      <c r="D7" s="15" t="s">
        <v>12</v>
      </c>
      <c r="E7" s="16" t="s">
        <v>27</v>
      </c>
      <c r="F7" s="17" t="s">
        <v>14</v>
      </c>
      <c r="G7" s="14" t="s">
        <v>15</v>
      </c>
      <c r="H7" s="18" t="n">
        <v>6.2</v>
      </c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s="22" customFormat="true" ht="30" hidden="false" customHeight="true" outlineLevel="0" collapsed="false">
      <c r="A8" s="14" t="n">
        <v>6</v>
      </c>
      <c r="B8" s="15" t="s">
        <v>28</v>
      </c>
      <c r="C8" s="15" t="s">
        <v>29</v>
      </c>
      <c r="D8" s="15" t="s">
        <v>12</v>
      </c>
      <c r="E8" s="16" t="s">
        <v>30</v>
      </c>
      <c r="F8" s="17" t="s">
        <v>14</v>
      </c>
      <c r="G8" s="14" t="s">
        <v>15</v>
      </c>
      <c r="H8" s="18" t="n">
        <v>6.2</v>
      </c>
      <c r="I8" s="14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1"/>
    </row>
    <row r="9" s="22" customFormat="true" ht="30" hidden="false" customHeight="true" outlineLevel="0" collapsed="false">
      <c r="A9" s="14" t="n">
        <v>7</v>
      </c>
      <c r="B9" s="15" t="s">
        <v>31</v>
      </c>
      <c r="C9" s="15" t="s">
        <v>32</v>
      </c>
      <c r="D9" s="15" t="s">
        <v>12</v>
      </c>
      <c r="E9" s="16" t="s">
        <v>33</v>
      </c>
      <c r="F9" s="17" t="s">
        <v>14</v>
      </c>
      <c r="G9" s="14" t="s">
        <v>15</v>
      </c>
      <c r="H9" s="18" t="n">
        <v>6.2</v>
      </c>
      <c r="I9" s="14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</row>
    <row r="10" s="22" customFormat="true" ht="30" hidden="false" customHeight="true" outlineLevel="0" collapsed="false">
      <c r="A10" s="14" t="n">
        <v>8</v>
      </c>
      <c r="B10" s="15" t="s">
        <v>34</v>
      </c>
      <c r="C10" s="15" t="s">
        <v>35</v>
      </c>
      <c r="D10" s="15" t="s">
        <v>12</v>
      </c>
      <c r="E10" s="16" t="s">
        <v>36</v>
      </c>
      <c r="F10" s="17" t="s">
        <v>14</v>
      </c>
      <c r="G10" s="14" t="s">
        <v>15</v>
      </c>
      <c r="H10" s="18" t="n">
        <v>6.2</v>
      </c>
      <c r="I10" s="14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</row>
    <row r="11" s="22" customFormat="true" ht="30" hidden="false" customHeight="true" outlineLevel="0" collapsed="false">
      <c r="A11" s="14" t="n">
        <v>9</v>
      </c>
      <c r="B11" s="15" t="s">
        <v>37</v>
      </c>
      <c r="C11" s="15" t="s">
        <v>38</v>
      </c>
      <c r="D11" s="15" t="s">
        <v>12</v>
      </c>
      <c r="E11" s="16" t="s">
        <v>39</v>
      </c>
      <c r="F11" s="17" t="s">
        <v>14</v>
      </c>
      <c r="G11" s="14" t="s">
        <v>15</v>
      </c>
      <c r="H11" s="18" t="n">
        <v>6.2</v>
      </c>
      <c r="I11" s="1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</row>
    <row r="12" s="22" customFormat="true" ht="30" hidden="false" customHeight="true" outlineLevel="0" collapsed="false">
      <c r="A12" s="14" t="n">
        <v>10</v>
      </c>
      <c r="B12" s="15" t="s">
        <v>40</v>
      </c>
      <c r="C12" s="15" t="s">
        <v>41</v>
      </c>
      <c r="D12" s="15" t="s">
        <v>12</v>
      </c>
      <c r="E12" s="16" t="s">
        <v>42</v>
      </c>
      <c r="F12" s="17" t="s">
        <v>14</v>
      </c>
      <c r="G12" s="14" t="s">
        <v>15</v>
      </c>
      <c r="H12" s="18" t="n">
        <v>6.2</v>
      </c>
      <c r="I12" s="14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1"/>
    </row>
    <row r="13" s="22" customFormat="true" ht="30" hidden="false" customHeight="true" outlineLevel="0" collapsed="false">
      <c r="A13" s="14" t="n">
        <v>11</v>
      </c>
      <c r="B13" s="15" t="s">
        <v>43</v>
      </c>
      <c r="C13" s="15" t="s">
        <v>44</v>
      </c>
      <c r="D13" s="15" t="s">
        <v>12</v>
      </c>
      <c r="E13" s="16" t="s">
        <v>45</v>
      </c>
      <c r="F13" s="17" t="s">
        <v>14</v>
      </c>
      <c r="G13" s="14" t="s">
        <v>15</v>
      </c>
      <c r="H13" s="18" t="n">
        <v>6.2</v>
      </c>
      <c r="I13" s="14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1"/>
    </row>
    <row r="14" s="22" customFormat="true" ht="30" hidden="false" customHeight="true" outlineLevel="0" collapsed="false">
      <c r="A14" s="14" t="n">
        <v>12</v>
      </c>
      <c r="B14" s="23" t="s">
        <v>46</v>
      </c>
      <c r="C14" s="23" t="s">
        <v>47</v>
      </c>
      <c r="D14" s="23" t="s">
        <v>12</v>
      </c>
      <c r="E14" s="24" t="s">
        <v>48</v>
      </c>
      <c r="F14" s="17" t="s">
        <v>14</v>
      </c>
      <c r="G14" s="14" t="s">
        <v>15</v>
      </c>
      <c r="H14" s="18" t="n">
        <v>6.2</v>
      </c>
      <c r="I14" s="14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1"/>
    </row>
    <row r="15" s="22" customFormat="true" ht="30" hidden="false" customHeight="true" outlineLevel="0" collapsed="false">
      <c r="A15" s="14" t="n">
        <v>13</v>
      </c>
      <c r="B15" s="15" t="s">
        <v>49</v>
      </c>
      <c r="C15" s="15" t="s">
        <v>50</v>
      </c>
      <c r="D15" s="15" t="s">
        <v>12</v>
      </c>
      <c r="E15" s="16" t="s">
        <v>51</v>
      </c>
      <c r="F15" s="17" t="s">
        <v>14</v>
      </c>
      <c r="G15" s="14" t="s">
        <v>15</v>
      </c>
      <c r="H15" s="18" t="n">
        <v>6.2</v>
      </c>
      <c r="I15" s="14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1"/>
    </row>
    <row r="16" s="22" customFormat="true" ht="30" hidden="false" customHeight="true" outlineLevel="0" collapsed="false">
      <c r="A16" s="14" t="n">
        <v>14</v>
      </c>
      <c r="B16" s="15" t="s">
        <v>52</v>
      </c>
      <c r="C16" s="15" t="s">
        <v>53</v>
      </c>
      <c r="D16" s="15" t="s">
        <v>12</v>
      </c>
      <c r="E16" s="16" t="s">
        <v>54</v>
      </c>
      <c r="F16" s="17" t="s">
        <v>14</v>
      </c>
      <c r="G16" s="14" t="s">
        <v>15</v>
      </c>
      <c r="H16" s="18" t="n">
        <v>6.2</v>
      </c>
      <c r="I16" s="14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1"/>
      <c r="HD16" s="25"/>
      <c r="HE16" s="25"/>
    </row>
    <row r="17" s="22" customFormat="true" ht="30" hidden="false" customHeight="true" outlineLevel="0" collapsed="false">
      <c r="A17" s="14" t="n">
        <v>15</v>
      </c>
      <c r="B17" s="15" t="s">
        <v>55</v>
      </c>
      <c r="C17" s="15" t="s">
        <v>56</v>
      </c>
      <c r="D17" s="15" t="s">
        <v>12</v>
      </c>
      <c r="E17" s="16" t="s">
        <v>57</v>
      </c>
      <c r="F17" s="17" t="s">
        <v>14</v>
      </c>
      <c r="G17" s="14" t="s">
        <v>15</v>
      </c>
      <c r="H17" s="18" t="n">
        <v>6.2</v>
      </c>
      <c r="I17" s="14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1"/>
    </row>
    <row r="18" s="22" customFormat="true" ht="30" hidden="false" customHeight="true" outlineLevel="0" collapsed="false">
      <c r="A18" s="14" t="n">
        <v>16</v>
      </c>
      <c r="B18" s="15" t="s">
        <v>58</v>
      </c>
      <c r="C18" s="15" t="s">
        <v>59</v>
      </c>
      <c r="D18" s="15" t="s">
        <v>12</v>
      </c>
      <c r="E18" s="16" t="s">
        <v>60</v>
      </c>
      <c r="F18" s="17" t="s">
        <v>14</v>
      </c>
      <c r="G18" s="14" t="s">
        <v>15</v>
      </c>
      <c r="H18" s="18" t="n">
        <v>6.2</v>
      </c>
      <c r="I18" s="14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1"/>
    </row>
    <row r="19" s="22" customFormat="true" ht="30" hidden="false" customHeight="true" outlineLevel="0" collapsed="false">
      <c r="A19" s="14" t="n">
        <v>17</v>
      </c>
      <c r="B19" s="15" t="s">
        <v>61</v>
      </c>
      <c r="C19" s="15" t="s">
        <v>62</v>
      </c>
      <c r="D19" s="15" t="s">
        <v>12</v>
      </c>
      <c r="E19" s="16" t="s">
        <v>63</v>
      </c>
      <c r="F19" s="17" t="s">
        <v>14</v>
      </c>
      <c r="G19" s="14" t="s">
        <v>15</v>
      </c>
      <c r="H19" s="18" t="n">
        <v>6.2</v>
      </c>
      <c r="I19" s="14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1"/>
    </row>
    <row r="20" s="22" customFormat="true" ht="30" hidden="false" customHeight="true" outlineLevel="0" collapsed="false">
      <c r="A20" s="14" t="n">
        <v>18</v>
      </c>
      <c r="B20" s="15" t="s">
        <v>64</v>
      </c>
      <c r="C20" s="15" t="s">
        <v>65</v>
      </c>
      <c r="D20" s="15" t="s">
        <v>12</v>
      </c>
      <c r="E20" s="16" t="s">
        <v>66</v>
      </c>
      <c r="F20" s="17" t="s">
        <v>14</v>
      </c>
      <c r="G20" s="14" t="s">
        <v>15</v>
      </c>
      <c r="H20" s="18" t="n">
        <v>6.2</v>
      </c>
      <c r="I20" s="14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1"/>
    </row>
    <row r="21" s="22" customFormat="true" ht="30" hidden="false" customHeight="true" outlineLevel="0" collapsed="false">
      <c r="A21" s="14" t="n">
        <v>19</v>
      </c>
      <c r="B21" s="15" t="s">
        <v>67</v>
      </c>
      <c r="C21" s="15" t="s">
        <v>68</v>
      </c>
      <c r="D21" s="15" t="s">
        <v>69</v>
      </c>
      <c r="E21" s="16" t="s">
        <v>70</v>
      </c>
      <c r="F21" s="17" t="s">
        <v>14</v>
      </c>
      <c r="G21" s="14" t="s">
        <v>15</v>
      </c>
      <c r="H21" s="18" t="n">
        <v>6.2</v>
      </c>
      <c r="I21" s="14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1"/>
    </row>
    <row r="22" s="22" customFormat="true" ht="30" hidden="false" customHeight="true" outlineLevel="0" collapsed="false">
      <c r="A22" s="14" t="n">
        <v>20</v>
      </c>
      <c r="B22" s="15" t="s">
        <v>67</v>
      </c>
      <c r="C22" s="15" t="s">
        <v>71</v>
      </c>
      <c r="D22" s="15" t="s">
        <v>12</v>
      </c>
      <c r="E22" s="16" t="s">
        <v>72</v>
      </c>
      <c r="F22" s="17" t="s">
        <v>14</v>
      </c>
      <c r="G22" s="14" t="s">
        <v>15</v>
      </c>
      <c r="H22" s="18" t="n">
        <v>6.2</v>
      </c>
      <c r="I22" s="14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1"/>
    </row>
    <row r="23" s="22" customFormat="true" ht="30" hidden="false" customHeight="true" outlineLevel="0" collapsed="false">
      <c r="A23" s="14" t="n">
        <v>21</v>
      </c>
      <c r="B23" s="15" t="s">
        <v>73</v>
      </c>
      <c r="C23" s="15" t="s">
        <v>74</v>
      </c>
      <c r="D23" s="15" t="s">
        <v>12</v>
      </c>
      <c r="E23" s="16" t="s">
        <v>75</v>
      </c>
      <c r="F23" s="17" t="s">
        <v>14</v>
      </c>
      <c r="G23" s="14" t="s">
        <v>15</v>
      </c>
      <c r="H23" s="18" t="n">
        <v>6.2</v>
      </c>
      <c r="I23" s="14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1"/>
    </row>
    <row r="24" s="22" customFormat="true" ht="30" hidden="false" customHeight="true" outlineLevel="0" collapsed="false">
      <c r="A24" s="14" t="n">
        <v>22</v>
      </c>
      <c r="B24" s="15" t="s">
        <v>76</v>
      </c>
      <c r="C24" s="15" t="s">
        <v>77</v>
      </c>
      <c r="D24" s="15" t="s">
        <v>12</v>
      </c>
      <c r="E24" s="16" t="s">
        <v>78</v>
      </c>
      <c r="F24" s="17" t="s">
        <v>14</v>
      </c>
      <c r="G24" s="14" t="s">
        <v>15</v>
      </c>
      <c r="H24" s="18" t="n">
        <v>6.2</v>
      </c>
      <c r="I24" s="26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1"/>
    </row>
    <row r="25" s="1" customFormat="true" ht="30" hidden="false" customHeight="true" outlineLevel="0" collapsed="false">
      <c r="A25" s="14" t="n">
        <v>23</v>
      </c>
      <c r="B25" s="15" t="s">
        <v>79</v>
      </c>
      <c r="C25" s="15" t="s">
        <v>80</v>
      </c>
      <c r="D25" s="15" t="s">
        <v>12</v>
      </c>
      <c r="E25" s="16" t="s">
        <v>81</v>
      </c>
      <c r="F25" s="17" t="s">
        <v>14</v>
      </c>
      <c r="G25" s="14" t="s">
        <v>15</v>
      </c>
      <c r="H25" s="18" t="n">
        <v>6.2</v>
      </c>
      <c r="I25" s="26"/>
    </row>
    <row r="26" s="1" customFormat="true" ht="30" hidden="false" customHeight="true" outlineLevel="0" collapsed="false">
      <c r="A26" s="14" t="n">
        <v>24</v>
      </c>
      <c r="B26" s="15" t="s">
        <v>82</v>
      </c>
      <c r="C26" s="15" t="s">
        <v>83</v>
      </c>
      <c r="D26" s="15" t="s">
        <v>12</v>
      </c>
      <c r="E26" s="16" t="s">
        <v>84</v>
      </c>
      <c r="F26" s="17" t="s">
        <v>14</v>
      </c>
      <c r="G26" s="14" t="s">
        <v>15</v>
      </c>
      <c r="H26" s="18" t="n">
        <v>6.2</v>
      </c>
      <c r="I26" s="26"/>
    </row>
    <row r="27" s="1" customFormat="true" ht="30" hidden="false" customHeight="true" outlineLevel="0" collapsed="false">
      <c r="A27" s="14" t="n">
        <v>25</v>
      </c>
      <c r="B27" s="15" t="s">
        <v>85</v>
      </c>
      <c r="C27" s="15" t="s">
        <v>86</v>
      </c>
      <c r="D27" s="15" t="s">
        <v>12</v>
      </c>
      <c r="E27" s="16" t="s">
        <v>87</v>
      </c>
      <c r="F27" s="17" t="s">
        <v>14</v>
      </c>
      <c r="G27" s="14" t="s">
        <v>15</v>
      </c>
      <c r="H27" s="18" t="n">
        <v>6.2</v>
      </c>
      <c r="I27" s="26"/>
    </row>
    <row r="28" s="1" customFormat="true" ht="30" hidden="false" customHeight="true" outlineLevel="0" collapsed="false">
      <c r="A28" s="14" t="n">
        <v>26</v>
      </c>
      <c r="B28" s="15" t="s">
        <v>88</v>
      </c>
      <c r="C28" s="15" t="s">
        <v>89</v>
      </c>
      <c r="D28" s="15" t="s">
        <v>69</v>
      </c>
      <c r="E28" s="16" t="s">
        <v>90</v>
      </c>
      <c r="F28" s="17" t="s">
        <v>14</v>
      </c>
      <c r="G28" s="14" t="s">
        <v>15</v>
      </c>
      <c r="H28" s="18" t="n">
        <v>6.2</v>
      </c>
      <c r="I28" s="14"/>
    </row>
    <row r="29" s="1" customFormat="true" ht="30" hidden="false" customHeight="true" outlineLevel="0" collapsed="false">
      <c r="A29" s="14" t="n">
        <v>27</v>
      </c>
      <c r="B29" s="15" t="s">
        <v>88</v>
      </c>
      <c r="C29" s="15" t="s">
        <v>91</v>
      </c>
      <c r="D29" s="15" t="s">
        <v>12</v>
      </c>
      <c r="E29" s="16" t="s">
        <v>92</v>
      </c>
      <c r="F29" s="17" t="s">
        <v>14</v>
      </c>
      <c r="G29" s="14" t="s">
        <v>15</v>
      </c>
      <c r="H29" s="18" t="n">
        <v>6.2</v>
      </c>
      <c r="I29" s="26"/>
    </row>
    <row r="30" s="1" customFormat="true" ht="30" hidden="false" customHeight="true" outlineLevel="0" collapsed="false">
      <c r="A30" s="14" t="n">
        <v>28</v>
      </c>
      <c r="B30" s="15" t="s">
        <v>93</v>
      </c>
      <c r="C30" s="15" t="s">
        <v>94</v>
      </c>
      <c r="D30" s="15" t="s">
        <v>12</v>
      </c>
      <c r="E30" s="16" t="s">
        <v>95</v>
      </c>
      <c r="F30" s="17" t="s">
        <v>14</v>
      </c>
      <c r="G30" s="14" t="s">
        <v>15</v>
      </c>
      <c r="H30" s="18" t="n">
        <v>6.2</v>
      </c>
      <c r="I30" s="26"/>
    </row>
    <row r="31" s="1" customFormat="true" ht="30" hidden="false" customHeight="true" outlineLevel="0" collapsed="false">
      <c r="A31" s="14" t="n">
        <v>29</v>
      </c>
      <c r="B31" s="15" t="s">
        <v>96</v>
      </c>
      <c r="C31" s="15" t="s">
        <v>97</v>
      </c>
      <c r="D31" s="15" t="s">
        <v>69</v>
      </c>
      <c r="E31" s="16" t="s">
        <v>98</v>
      </c>
      <c r="F31" s="17" t="s">
        <v>14</v>
      </c>
      <c r="G31" s="14" t="s">
        <v>15</v>
      </c>
      <c r="H31" s="18" t="n">
        <v>6.2</v>
      </c>
      <c r="I31" s="26"/>
    </row>
    <row r="32" s="1" customFormat="true" ht="30" hidden="false" customHeight="true" outlineLevel="0" collapsed="false">
      <c r="A32" s="14" t="n">
        <v>30</v>
      </c>
      <c r="B32" s="15" t="s">
        <v>99</v>
      </c>
      <c r="C32" s="15" t="s">
        <v>100</v>
      </c>
      <c r="D32" s="15" t="s">
        <v>12</v>
      </c>
      <c r="E32" s="16" t="s">
        <v>101</v>
      </c>
      <c r="F32" s="17" t="s">
        <v>14</v>
      </c>
      <c r="G32" s="14" t="s">
        <v>15</v>
      </c>
      <c r="H32" s="18" t="n">
        <v>6.2</v>
      </c>
      <c r="I32" s="26"/>
    </row>
    <row r="33" s="1" customFormat="true" ht="30" hidden="false" customHeight="true" outlineLevel="0" collapsed="false">
      <c r="A33" s="14" t="n">
        <v>31</v>
      </c>
      <c r="B33" s="15" t="s">
        <v>99</v>
      </c>
      <c r="C33" s="15" t="s">
        <v>102</v>
      </c>
      <c r="D33" s="15" t="s">
        <v>12</v>
      </c>
      <c r="E33" s="16" t="s">
        <v>103</v>
      </c>
      <c r="F33" s="17" t="s">
        <v>14</v>
      </c>
      <c r="G33" s="14" t="s">
        <v>15</v>
      </c>
      <c r="H33" s="18" t="n">
        <v>6.2</v>
      </c>
      <c r="I33" s="26"/>
    </row>
    <row r="34" s="1" customFormat="true" ht="30" hidden="false" customHeight="true" outlineLevel="0" collapsed="false">
      <c r="A34" s="14" t="n">
        <v>32</v>
      </c>
      <c r="B34" s="15" t="s">
        <v>96</v>
      </c>
      <c r="C34" s="15" t="s">
        <v>104</v>
      </c>
      <c r="D34" s="15" t="s">
        <v>12</v>
      </c>
      <c r="E34" s="16" t="s">
        <v>105</v>
      </c>
      <c r="F34" s="17" t="s">
        <v>14</v>
      </c>
      <c r="G34" s="14" t="s">
        <v>15</v>
      </c>
      <c r="H34" s="18" t="n">
        <v>6.2</v>
      </c>
      <c r="I34" s="26"/>
    </row>
    <row r="35" s="1" customFormat="true" ht="30" hidden="false" customHeight="true" outlineLevel="0" collapsed="false">
      <c r="A35" s="14" t="n">
        <v>33</v>
      </c>
      <c r="B35" s="15" t="s">
        <v>106</v>
      </c>
      <c r="C35" s="15" t="s">
        <v>107</v>
      </c>
      <c r="D35" s="15" t="s">
        <v>69</v>
      </c>
      <c r="E35" s="16" t="s">
        <v>108</v>
      </c>
      <c r="F35" s="17" t="s">
        <v>14</v>
      </c>
      <c r="G35" s="14" t="s">
        <v>15</v>
      </c>
      <c r="H35" s="18" t="n">
        <v>6.2</v>
      </c>
      <c r="I35" s="26"/>
    </row>
    <row r="36" s="1" customFormat="true" ht="30" hidden="false" customHeight="true" outlineLevel="0" collapsed="false">
      <c r="A36" s="14" t="n">
        <v>34</v>
      </c>
      <c r="B36" s="15" t="s">
        <v>109</v>
      </c>
      <c r="C36" s="15" t="s">
        <v>110</v>
      </c>
      <c r="D36" s="15" t="s">
        <v>12</v>
      </c>
      <c r="E36" s="16" t="s">
        <v>111</v>
      </c>
      <c r="F36" s="17" t="s">
        <v>14</v>
      </c>
      <c r="G36" s="14" t="s">
        <v>15</v>
      </c>
      <c r="H36" s="18" t="n">
        <v>6.2</v>
      </c>
      <c r="I36" s="26"/>
    </row>
    <row r="37" s="1" customFormat="true" ht="30" hidden="false" customHeight="true" outlineLevel="0" collapsed="false">
      <c r="A37" s="14" t="n">
        <v>35</v>
      </c>
      <c r="B37" s="15" t="s">
        <v>112</v>
      </c>
      <c r="C37" s="15" t="s">
        <v>113</v>
      </c>
      <c r="D37" s="15" t="s">
        <v>12</v>
      </c>
      <c r="E37" s="16" t="s">
        <v>114</v>
      </c>
      <c r="F37" s="17" t="s">
        <v>14</v>
      </c>
      <c r="G37" s="14" t="s">
        <v>15</v>
      </c>
      <c r="H37" s="18" t="n">
        <v>6.2</v>
      </c>
      <c r="I37" s="26"/>
    </row>
    <row r="38" s="1" customFormat="true" ht="30" hidden="false" customHeight="true" outlineLevel="0" collapsed="false">
      <c r="A38" s="14" t="n">
        <v>36</v>
      </c>
      <c r="B38" s="15" t="s">
        <v>115</v>
      </c>
      <c r="C38" s="15" t="s">
        <v>116</v>
      </c>
      <c r="D38" s="15" t="s">
        <v>12</v>
      </c>
      <c r="E38" s="16" t="s">
        <v>117</v>
      </c>
      <c r="F38" s="17" t="s">
        <v>14</v>
      </c>
      <c r="G38" s="14" t="s">
        <v>15</v>
      </c>
      <c r="H38" s="18" t="n">
        <v>6.2</v>
      </c>
      <c r="I38" s="26"/>
    </row>
    <row r="39" s="1" customFormat="true" ht="30" hidden="false" customHeight="true" outlineLevel="0" collapsed="false">
      <c r="A39" s="14" t="n">
        <v>37</v>
      </c>
      <c r="B39" s="15" t="s">
        <v>118</v>
      </c>
      <c r="C39" s="15" t="s">
        <v>119</v>
      </c>
      <c r="D39" s="15" t="s">
        <v>69</v>
      </c>
      <c r="E39" s="16" t="s">
        <v>120</v>
      </c>
      <c r="F39" s="17" t="s">
        <v>14</v>
      </c>
      <c r="G39" s="14" t="s">
        <v>15</v>
      </c>
      <c r="H39" s="18" t="n">
        <v>6.2</v>
      </c>
      <c r="I39" s="26"/>
    </row>
    <row r="40" s="29" customFormat="true" ht="30" hidden="false" customHeight="true" outlineLevel="0" collapsed="false">
      <c r="A40" s="14" t="n">
        <v>38</v>
      </c>
      <c r="B40" s="15" t="s">
        <v>121</v>
      </c>
      <c r="C40" s="15" t="s">
        <v>122</v>
      </c>
      <c r="D40" s="15" t="s">
        <v>12</v>
      </c>
      <c r="E40" s="16" t="s">
        <v>123</v>
      </c>
      <c r="F40" s="17" t="s">
        <v>14</v>
      </c>
      <c r="G40" s="14" t="s">
        <v>15</v>
      </c>
      <c r="H40" s="18" t="n">
        <v>6.2</v>
      </c>
      <c r="I40" s="26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8"/>
      <c r="HE40" s="28"/>
      <c r="HF40" s="28"/>
      <c r="HG40" s="28"/>
    </row>
    <row r="41" s="1" customFormat="true" ht="30" hidden="false" customHeight="true" outlineLevel="0" collapsed="false">
      <c r="A41" s="14" t="n">
        <v>39</v>
      </c>
      <c r="B41" s="15" t="s">
        <v>124</v>
      </c>
      <c r="C41" s="15" t="s">
        <v>125</v>
      </c>
      <c r="D41" s="15" t="s">
        <v>69</v>
      </c>
      <c r="E41" s="16" t="s">
        <v>126</v>
      </c>
      <c r="F41" s="17" t="s">
        <v>14</v>
      </c>
      <c r="G41" s="14" t="s">
        <v>15</v>
      </c>
      <c r="H41" s="18" t="n">
        <v>6.2</v>
      </c>
      <c r="I41" s="26"/>
    </row>
    <row r="42" s="1" customFormat="true" ht="30" hidden="false" customHeight="true" outlineLevel="0" collapsed="false">
      <c r="A42" s="14" t="n">
        <v>40</v>
      </c>
      <c r="B42" s="15" t="s">
        <v>124</v>
      </c>
      <c r="C42" s="15" t="s">
        <v>127</v>
      </c>
      <c r="D42" s="15" t="s">
        <v>12</v>
      </c>
      <c r="E42" s="16" t="s">
        <v>128</v>
      </c>
      <c r="F42" s="17" t="s">
        <v>14</v>
      </c>
      <c r="G42" s="14" t="s">
        <v>15</v>
      </c>
      <c r="H42" s="18" t="n">
        <v>6.2</v>
      </c>
      <c r="I42" s="2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30"/>
      <c r="HE42" s="30"/>
      <c r="HF42" s="30"/>
      <c r="HG42" s="30"/>
    </row>
    <row r="43" s="1" customFormat="true" ht="30" hidden="false" customHeight="true" outlineLevel="0" collapsed="false">
      <c r="A43" s="14" t="n">
        <v>41</v>
      </c>
      <c r="B43" s="15" t="s">
        <v>129</v>
      </c>
      <c r="C43" s="15" t="s">
        <v>130</v>
      </c>
      <c r="D43" s="15" t="s">
        <v>12</v>
      </c>
      <c r="E43" s="16" t="s">
        <v>131</v>
      </c>
      <c r="F43" s="17" t="s">
        <v>14</v>
      </c>
      <c r="G43" s="14" t="s">
        <v>15</v>
      </c>
      <c r="H43" s="18" t="n">
        <v>6.2</v>
      </c>
      <c r="I43" s="26"/>
      <c r="HD43" s="31"/>
      <c r="HE43" s="31"/>
      <c r="HF43" s="31"/>
      <c r="HG43" s="31"/>
    </row>
    <row r="44" s="1" customFormat="true" ht="30" hidden="false" customHeight="true" outlineLevel="0" collapsed="false">
      <c r="A44" s="14" t="n">
        <v>42</v>
      </c>
      <c r="B44" s="15" t="s">
        <v>132</v>
      </c>
      <c r="C44" s="15" t="s">
        <v>133</v>
      </c>
      <c r="D44" s="15" t="s">
        <v>12</v>
      </c>
      <c r="E44" s="16" t="s">
        <v>134</v>
      </c>
      <c r="F44" s="17" t="s">
        <v>14</v>
      </c>
      <c r="G44" s="14" t="s">
        <v>15</v>
      </c>
      <c r="H44" s="18" t="n">
        <v>6.2</v>
      </c>
      <c r="I44" s="14"/>
      <c r="HD44" s="31"/>
      <c r="HE44" s="31"/>
      <c r="HF44" s="31"/>
      <c r="HG44" s="31"/>
    </row>
    <row r="45" s="34" customFormat="true" ht="30" hidden="false" customHeight="true" outlineLevel="0" collapsed="false">
      <c r="A45" s="14" t="n">
        <v>43</v>
      </c>
      <c r="B45" s="15" t="s">
        <v>132</v>
      </c>
      <c r="C45" s="15" t="s">
        <v>135</v>
      </c>
      <c r="D45" s="15" t="s">
        <v>12</v>
      </c>
      <c r="E45" s="16" t="s">
        <v>136</v>
      </c>
      <c r="F45" s="17" t="s">
        <v>14</v>
      </c>
      <c r="G45" s="14" t="s">
        <v>15</v>
      </c>
      <c r="H45" s="18" t="n">
        <v>6.2</v>
      </c>
      <c r="I45" s="14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3"/>
      <c r="HE45" s="33"/>
      <c r="HF45" s="33"/>
      <c r="HG45" s="33"/>
    </row>
    <row r="46" s="1" customFormat="true" ht="30" hidden="false" customHeight="true" outlineLevel="0" collapsed="false">
      <c r="A46" s="14" t="n">
        <v>44</v>
      </c>
      <c r="B46" s="15" t="s">
        <v>137</v>
      </c>
      <c r="C46" s="15" t="s">
        <v>138</v>
      </c>
      <c r="D46" s="15" t="s">
        <v>69</v>
      </c>
      <c r="E46" s="16" t="s">
        <v>139</v>
      </c>
      <c r="F46" s="17" t="s">
        <v>14</v>
      </c>
      <c r="G46" s="14" t="s">
        <v>15</v>
      </c>
      <c r="H46" s="18" t="n">
        <v>6.2</v>
      </c>
      <c r="I46" s="14"/>
      <c r="HD46" s="31"/>
      <c r="HE46" s="31"/>
      <c r="HF46" s="31"/>
      <c r="HG46" s="31"/>
    </row>
    <row r="47" s="1" customFormat="true" ht="30" hidden="false" customHeight="true" outlineLevel="0" collapsed="false">
      <c r="A47" s="14" t="n">
        <v>45</v>
      </c>
      <c r="B47" s="15" t="s">
        <v>140</v>
      </c>
      <c r="C47" s="15" t="s">
        <v>141</v>
      </c>
      <c r="D47" s="15" t="s">
        <v>12</v>
      </c>
      <c r="E47" s="16" t="s">
        <v>142</v>
      </c>
      <c r="F47" s="17" t="s">
        <v>14</v>
      </c>
      <c r="G47" s="14" t="s">
        <v>15</v>
      </c>
      <c r="H47" s="18" t="n">
        <v>6.2</v>
      </c>
      <c r="I47" s="14"/>
      <c r="HD47" s="31"/>
      <c r="HE47" s="31"/>
      <c r="HF47" s="31"/>
      <c r="HG47" s="31"/>
    </row>
    <row r="48" s="1" customFormat="true" ht="30" hidden="false" customHeight="true" outlineLevel="0" collapsed="false">
      <c r="A48" s="14" t="n">
        <v>46</v>
      </c>
      <c r="B48" s="15" t="s">
        <v>143</v>
      </c>
      <c r="C48" s="15" t="s">
        <v>102</v>
      </c>
      <c r="D48" s="15" t="s">
        <v>69</v>
      </c>
      <c r="E48" s="16" t="s">
        <v>144</v>
      </c>
      <c r="F48" s="17" t="s">
        <v>14</v>
      </c>
      <c r="G48" s="14" t="s">
        <v>15</v>
      </c>
      <c r="H48" s="18" t="n">
        <v>6.2</v>
      </c>
      <c r="I48" s="14"/>
      <c r="HD48" s="31"/>
      <c r="HE48" s="31"/>
      <c r="HF48" s="31"/>
      <c r="HG48" s="31"/>
    </row>
    <row r="49" s="35" customFormat="true" ht="30" hidden="false" customHeight="true" outlineLevel="0" collapsed="false">
      <c r="A49" s="14" t="n">
        <v>47</v>
      </c>
      <c r="B49" s="15" t="s">
        <v>145</v>
      </c>
      <c r="C49" s="15" t="s">
        <v>146</v>
      </c>
      <c r="D49" s="15" t="s">
        <v>69</v>
      </c>
      <c r="E49" s="16" t="s">
        <v>147</v>
      </c>
      <c r="F49" s="17" t="s">
        <v>14</v>
      </c>
      <c r="G49" s="14" t="s">
        <v>15</v>
      </c>
      <c r="H49" s="18" t="n">
        <v>6.2</v>
      </c>
      <c r="I49" s="14"/>
      <c r="HD49" s="31"/>
      <c r="HE49" s="31"/>
      <c r="HF49" s="31"/>
      <c r="HG49" s="31"/>
    </row>
    <row r="50" s="35" customFormat="true" ht="30" hidden="false" customHeight="true" outlineLevel="0" collapsed="false">
      <c r="A50" s="14" t="n">
        <v>48</v>
      </c>
      <c r="B50" s="15" t="s">
        <v>148</v>
      </c>
      <c r="C50" s="15" t="s">
        <v>149</v>
      </c>
      <c r="D50" s="15" t="s">
        <v>12</v>
      </c>
      <c r="E50" s="16" t="s">
        <v>150</v>
      </c>
      <c r="F50" s="17" t="s">
        <v>14</v>
      </c>
      <c r="G50" s="14" t="s">
        <v>15</v>
      </c>
      <c r="H50" s="18" t="n">
        <v>6.2</v>
      </c>
      <c r="I50" s="26"/>
      <c r="HD50" s="31"/>
      <c r="HE50" s="31"/>
      <c r="HF50" s="31"/>
      <c r="HG50" s="31"/>
    </row>
    <row r="51" s="35" customFormat="true" ht="30" hidden="false" customHeight="true" outlineLevel="0" collapsed="false">
      <c r="A51" s="14" t="n">
        <v>49</v>
      </c>
      <c r="B51" s="15" t="s">
        <v>151</v>
      </c>
      <c r="C51" s="15" t="s">
        <v>152</v>
      </c>
      <c r="D51" s="15" t="s">
        <v>12</v>
      </c>
      <c r="E51" s="16" t="s">
        <v>153</v>
      </c>
      <c r="F51" s="17" t="s">
        <v>14</v>
      </c>
      <c r="G51" s="14" t="s">
        <v>15</v>
      </c>
      <c r="H51" s="18" t="n">
        <v>6.2</v>
      </c>
      <c r="I51" s="26"/>
      <c r="HD51" s="31"/>
      <c r="HE51" s="31"/>
      <c r="HF51" s="31"/>
      <c r="HG51" s="31"/>
    </row>
    <row r="52" s="35" customFormat="true" ht="30" hidden="false" customHeight="true" outlineLevel="0" collapsed="false">
      <c r="A52" s="14" t="n">
        <v>50</v>
      </c>
      <c r="B52" s="15" t="s">
        <v>154</v>
      </c>
      <c r="C52" s="15" t="s">
        <v>155</v>
      </c>
      <c r="D52" s="15" t="s">
        <v>69</v>
      </c>
      <c r="E52" s="16" t="s">
        <v>156</v>
      </c>
      <c r="F52" s="17" t="s">
        <v>14</v>
      </c>
      <c r="G52" s="14" t="s">
        <v>15</v>
      </c>
      <c r="H52" s="18" t="n">
        <v>6.2</v>
      </c>
      <c r="I52" s="14"/>
      <c r="HD52" s="31"/>
      <c r="HE52" s="31"/>
      <c r="HF52" s="31"/>
      <c r="HG52" s="31"/>
    </row>
    <row r="53" s="35" customFormat="true" ht="30" hidden="false" customHeight="true" outlineLevel="0" collapsed="false">
      <c r="A53" s="14" t="n">
        <v>51</v>
      </c>
      <c r="B53" s="15" t="s">
        <v>157</v>
      </c>
      <c r="C53" s="15" t="s">
        <v>158</v>
      </c>
      <c r="D53" s="15" t="s">
        <v>12</v>
      </c>
      <c r="E53" s="16" t="s">
        <v>159</v>
      </c>
      <c r="F53" s="17" t="s">
        <v>14</v>
      </c>
      <c r="G53" s="14" t="s">
        <v>15</v>
      </c>
      <c r="H53" s="18" t="n">
        <v>6.2</v>
      </c>
      <c r="I53" s="14"/>
      <c r="HD53" s="31"/>
      <c r="HE53" s="31"/>
      <c r="HF53" s="31"/>
      <c r="HG53" s="31"/>
    </row>
    <row r="54" s="35" customFormat="true" ht="30" hidden="false" customHeight="true" outlineLevel="0" collapsed="false">
      <c r="A54" s="14" t="n">
        <v>52</v>
      </c>
      <c r="B54" s="15" t="s">
        <v>160</v>
      </c>
      <c r="C54" s="15" t="s">
        <v>161</v>
      </c>
      <c r="D54" s="15" t="s">
        <v>12</v>
      </c>
      <c r="E54" s="16" t="s">
        <v>162</v>
      </c>
      <c r="F54" s="17" t="s">
        <v>14</v>
      </c>
      <c r="G54" s="14" t="s">
        <v>15</v>
      </c>
      <c r="H54" s="18" t="n">
        <v>6.2</v>
      </c>
      <c r="I54" s="14"/>
      <c r="HD54" s="31"/>
      <c r="HE54" s="31"/>
      <c r="HF54" s="31"/>
      <c r="HG54" s="31"/>
    </row>
    <row r="55" s="35" customFormat="true" ht="30" hidden="false" customHeight="true" outlineLevel="0" collapsed="false">
      <c r="A55" s="14" t="n">
        <v>53</v>
      </c>
      <c r="B55" s="15" t="s">
        <v>163</v>
      </c>
      <c r="C55" s="15" t="s">
        <v>164</v>
      </c>
      <c r="D55" s="15" t="s">
        <v>12</v>
      </c>
      <c r="E55" s="16" t="s">
        <v>165</v>
      </c>
      <c r="F55" s="17" t="s">
        <v>14</v>
      </c>
      <c r="G55" s="14" t="s">
        <v>15</v>
      </c>
      <c r="H55" s="18" t="n">
        <v>6.2</v>
      </c>
      <c r="I55" s="14"/>
      <c r="HD55" s="31"/>
      <c r="HE55" s="31"/>
      <c r="HF55" s="31"/>
      <c r="HG55" s="31"/>
    </row>
    <row r="56" s="35" customFormat="true" ht="30" hidden="false" customHeight="true" outlineLevel="0" collapsed="false">
      <c r="A56" s="14" t="n">
        <v>54</v>
      </c>
      <c r="B56" s="15" t="s">
        <v>166</v>
      </c>
      <c r="C56" s="15" t="s">
        <v>167</v>
      </c>
      <c r="D56" s="15" t="s">
        <v>69</v>
      </c>
      <c r="E56" s="16" t="s">
        <v>168</v>
      </c>
      <c r="F56" s="17" t="s">
        <v>14</v>
      </c>
      <c r="G56" s="14" t="s">
        <v>15</v>
      </c>
      <c r="H56" s="18" t="n">
        <v>6.2</v>
      </c>
      <c r="I56" s="14"/>
      <c r="HD56" s="31"/>
      <c r="HE56" s="31"/>
      <c r="HF56" s="31"/>
      <c r="HG56" s="31"/>
    </row>
    <row r="57" s="35" customFormat="true" ht="30" hidden="false" customHeight="true" outlineLevel="0" collapsed="false">
      <c r="A57" s="14" t="n">
        <v>55</v>
      </c>
      <c r="B57" s="15" t="s">
        <v>166</v>
      </c>
      <c r="C57" s="15" t="s">
        <v>169</v>
      </c>
      <c r="D57" s="15" t="s">
        <v>12</v>
      </c>
      <c r="E57" s="16" t="s">
        <v>170</v>
      </c>
      <c r="F57" s="17" t="s">
        <v>14</v>
      </c>
      <c r="G57" s="14" t="s">
        <v>15</v>
      </c>
      <c r="H57" s="18" t="n">
        <v>6.2</v>
      </c>
      <c r="I57" s="14"/>
      <c r="HD57" s="31"/>
      <c r="HE57" s="31"/>
      <c r="HF57" s="31"/>
      <c r="HG57" s="31"/>
    </row>
    <row r="58" s="35" customFormat="true" ht="30" hidden="false" customHeight="true" outlineLevel="0" collapsed="false">
      <c r="A58" s="14" t="n">
        <v>56</v>
      </c>
      <c r="B58" s="15" t="s">
        <v>171</v>
      </c>
      <c r="C58" s="15" t="s">
        <v>172</v>
      </c>
      <c r="D58" s="15" t="s">
        <v>12</v>
      </c>
      <c r="E58" s="16" t="s">
        <v>173</v>
      </c>
      <c r="F58" s="17" t="s">
        <v>14</v>
      </c>
      <c r="G58" s="14" t="s">
        <v>15</v>
      </c>
      <c r="H58" s="18" t="n">
        <v>6.2</v>
      </c>
      <c r="I58" s="14"/>
      <c r="HD58" s="31"/>
      <c r="HE58" s="31"/>
      <c r="HF58" s="31"/>
      <c r="HG58" s="31"/>
    </row>
    <row r="59" s="35" customFormat="true" ht="30" hidden="false" customHeight="true" outlineLevel="0" collapsed="false">
      <c r="A59" s="14" t="n">
        <v>57</v>
      </c>
      <c r="B59" s="15" t="s">
        <v>174</v>
      </c>
      <c r="C59" s="15" t="s">
        <v>175</v>
      </c>
      <c r="D59" s="15" t="s">
        <v>12</v>
      </c>
      <c r="E59" s="16" t="s">
        <v>176</v>
      </c>
      <c r="F59" s="17" t="s">
        <v>14</v>
      </c>
      <c r="G59" s="14" t="s">
        <v>15</v>
      </c>
      <c r="H59" s="18" t="n">
        <v>6.2</v>
      </c>
      <c r="I59" s="14"/>
      <c r="HD59" s="31"/>
      <c r="HE59" s="31"/>
      <c r="HF59" s="31"/>
      <c r="HG59" s="31"/>
    </row>
    <row r="60" s="35" customFormat="true" ht="30" hidden="false" customHeight="true" outlineLevel="0" collapsed="false">
      <c r="A60" s="14" t="n">
        <v>58</v>
      </c>
      <c r="B60" s="15" t="s">
        <v>177</v>
      </c>
      <c r="C60" s="15" t="s">
        <v>178</v>
      </c>
      <c r="D60" s="15" t="s">
        <v>12</v>
      </c>
      <c r="E60" s="16" t="s">
        <v>179</v>
      </c>
      <c r="F60" s="17" t="s">
        <v>14</v>
      </c>
      <c r="G60" s="14" t="s">
        <v>15</v>
      </c>
      <c r="H60" s="18" t="n">
        <v>6.2</v>
      </c>
      <c r="I60" s="14"/>
      <c r="HD60" s="31"/>
      <c r="HE60" s="31"/>
      <c r="HF60" s="31"/>
      <c r="HG60" s="31"/>
    </row>
    <row r="61" s="35" customFormat="true" ht="30" hidden="false" customHeight="true" outlineLevel="0" collapsed="false">
      <c r="A61" s="14" t="n">
        <v>59</v>
      </c>
      <c r="B61" s="15" t="s">
        <v>177</v>
      </c>
      <c r="C61" s="15" t="s">
        <v>180</v>
      </c>
      <c r="D61" s="15" t="s">
        <v>12</v>
      </c>
      <c r="E61" s="16" t="s">
        <v>181</v>
      </c>
      <c r="F61" s="17" t="s">
        <v>14</v>
      </c>
      <c r="G61" s="14" t="s">
        <v>15</v>
      </c>
      <c r="H61" s="18" t="n">
        <v>6.2</v>
      </c>
      <c r="I61" s="14"/>
      <c r="HD61" s="31"/>
      <c r="HE61" s="31"/>
      <c r="HF61" s="31"/>
      <c r="HG61" s="31"/>
    </row>
    <row r="62" s="35" customFormat="true" ht="30" hidden="false" customHeight="true" outlineLevel="0" collapsed="false">
      <c r="A62" s="14" t="n">
        <v>60</v>
      </c>
      <c r="B62" s="15" t="s">
        <v>174</v>
      </c>
      <c r="C62" s="15" t="s">
        <v>182</v>
      </c>
      <c r="D62" s="15" t="s">
        <v>12</v>
      </c>
      <c r="E62" s="16" t="s">
        <v>183</v>
      </c>
      <c r="F62" s="17" t="s">
        <v>14</v>
      </c>
      <c r="G62" s="14" t="s">
        <v>15</v>
      </c>
      <c r="H62" s="18" t="n">
        <v>6.2</v>
      </c>
      <c r="I62" s="14"/>
      <c r="HD62" s="31"/>
      <c r="HE62" s="31"/>
      <c r="HF62" s="31"/>
      <c r="HG62" s="31"/>
    </row>
    <row r="63" s="35" customFormat="true" ht="30" hidden="false" customHeight="true" outlineLevel="0" collapsed="false">
      <c r="A63" s="14" t="n">
        <v>61</v>
      </c>
      <c r="B63" s="36" t="s">
        <v>184</v>
      </c>
      <c r="C63" s="36" t="s">
        <v>185</v>
      </c>
      <c r="D63" s="36" t="s">
        <v>12</v>
      </c>
      <c r="E63" s="37" t="s">
        <v>186</v>
      </c>
      <c r="F63" s="17" t="s">
        <v>14</v>
      </c>
      <c r="G63" s="38" t="s">
        <v>187</v>
      </c>
      <c r="H63" s="39" t="n">
        <v>6.2</v>
      </c>
      <c r="I63" s="38"/>
      <c r="HD63" s="31"/>
      <c r="HE63" s="31"/>
      <c r="HF63" s="31"/>
      <c r="HG63" s="31"/>
    </row>
    <row r="64" s="35" customFormat="true" ht="30" hidden="false" customHeight="true" outlineLevel="0" collapsed="false">
      <c r="A64" s="14" t="n">
        <v>62</v>
      </c>
      <c r="B64" s="15" t="s">
        <v>188</v>
      </c>
      <c r="C64" s="15" t="s">
        <v>189</v>
      </c>
      <c r="D64" s="15" t="s">
        <v>12</v>
      </c>
      <c r="E64" s="16" t="s">
        <v>190</v>
      </c>
      <c r="F64" s="17" t="s">
        <v>14</v>
      </c>
      <c r="G64" s="14" t="s">
        <v>187</v>
      </c>
      <c r="H64" s="18" t="n">
        <v>6.2</v>
      </c>
      <c r="I64" s="14"/>
      <c r="HD64" s="31"/>
      <c r="HE64" s="31"/>
      <c r="HF64" s="31"/>
      <c r="HG64" s="31"/>
    </row>
    <row r="65" s="35" customFormat="true" ht="30" hidden="false" customHeight="true" outlineLevel="0" collapsed="false">
      <c r="A65" s="14" t="n">
        <v>63</v>
      </c>
      <c r="B65" s="15" t="s">
        <v>191</v>
      </c>
      <c r="C65" s="15" t="s">
        <v>192</v>
      </c>
      <c r="D65" s="15" t="s">
        <v>12</v>
      </c>
      <c r="E65" s="16" t="s">
        <v>193</v>
      </c>
      <c r="F65" s="17" t="s">
        <v>14</v>
      </c>
      <c r="G65" s="14" t="s">
        <v>187</v>
      </c>
      <c r="H65" s="18" t="n">
        <v>6.2</v>
      </c>
      <c r="I65" s="14"/>
      <c r="HD65" s="31"/>
      <c r="HE65" s="31"/>
      <c r="HF65" s="31"/>
      <c r="HG65" s="31"/>
    </row>
    <row r="66" s="35" customFormat="true" ht="30" hidden="false" customHeight="true" outlineLevel="0" collapsed="false">
      <c r="A66" s="14" t="n">
        <v>64</v>
      </c>
      <c r="B66" s="15" t="s">
        <v>194</v>
      </c>
      <c r="C66" s="15" t="s">
        <v>195</v>
      </c>
      <c r="D66" s="15" t="s">
        <v>12</v>
      </c>
      <c r="E66" s="16" t="s">
        <v>196</v>
      </c>
      <c r="F66" s="17" t="s">
        <v>14</v>
      </c>
      <c r="G66" s="14" t="s">
        <v>187</v>
      </c>
      <c r="H66" s="18" t="n">
        <v>6.2</v>
      </c>
      <c r="I66" s="14"/>
      <c r="HD66" s="31"/>
      <c r="HE66" s="31"/>
      <c r="HF66" s="31"/>
      <c r="HG66" s="31"/>
    </row>
    <row r="67" s="35" customFormat="true" ht="30" hidden="false" customHeight="true" outlineLevel="0" collapsed="false">
      <c r="A67" s="14" t="n">
        <v>65</v>
      </c>
      <c r="B67" s="15" t="s">
        <v>197</v>
      </c>
      <c r="C67" s="15" t="s">
        <v>198</v>
      </c>
      <c r="D67" s="15" t="s">
        <v>69</v>
      </c>
      <c r="E67" s="16" t="s">
        <v>199</v>
      </c>
      <c r="F67" s="17" t="s">
        <v>14</v>
      </c>
      <c r="G67" s="14" t="s">
        <v>187</v>
      </c>
      <c r="H67" s="18" t="n">
        <v>6.2</v>
      </c>
      <c r="I67" s="14"/>
      <c r="HD67" s="31"/>
      <c r="HE67" s="31"/>
      <c r="HF67" s="31"/>
      <c r="HG67" s="31"/>
    </row>
    <row r="68" s="35" customFormat="true" ht="30" hidden="false" customHeight="true" outlineLevel="0" collapsed="false">
      <c r="A68" s="14" t="n">
        <v>66</v>
      </c>
      <c r="B68" s="15" t="s">
        <v>200</v>
      </c>
      <c r="C68" s="15" t="s">
        <v>201</v>
      </c>
      <c r="D68" s="15" t="s">
        <v>69</v>
      </c>
      <c r="E68" s="16" t="s">
        <v>202</v>
      </c>
      <c r="F68" s="17" t="s">
        <v>14</v>
      </c>
      <c r="G68" s="14" t="s">
        <v>187</v>
      </c>
      <c r="H68" s="18" t="n">
        <v>6.2</v>
      </c>
      <c r="I68" s="14"/>
      <c r="HD68" s="31"/>
      <c r="HE68" s="31"/>
      <c r="HF68" s="31"/>
      <c r="HG68" s="31"/>
    </row>
    <row r="69" s="35" customFormat="true" ht="30" hidden="false" customHeight="true" outlineLevel="0" collapsed="false">
      <c r="A69" s="14" t="n">
        <v>67</v>
      </c>
      <c r="B69" s="15" t="s">
        <v>203</v>
      </c>
      <c r="C69" s="15" t="s">
        <v>204</v>
      </c>
      <c r="D69" s="15" t="s">
        <v>12</v>
      </c>
      <c r="E69" s="16" t="s">
        <v>205</v>
      </c>
      <c r="F69" s="17" t="s">
        <v>14</v>
      </c>
      <c r="G69" s="14" t="s">
        <v>187</v>
      </c>
      <c r="H69" s="18" t="n">
        <v>6.2</v>
      </c>
      <c r="I69" s="14"/>
      <c r="HD69" s="31"/>
      <c r="HE69" s="31"/>
      <c r="HF69" s="31"/>
      <c r="HG69" s="31"/>
    </row>
    <row r="70" s="35" customFormat="true" ht="30" hidden="false" customHeight="true" outlineLevel="0" collapsed="false">
      <c r="A70" s="14" t="n">
        <v>68</v>
      </c>
      <c r="B70" s="15" t="s">
        <v>206</v>
      </c>
      <c r="C70" s="15" t="s">
        <v>207</v>
      </c>
      <c r="D70" s="15" t="s">
        <v>12</v>
      </c>
      <c r="E70" s="16" t="s">
        <v>208</v>
      </c>
      <c r="F70" s="17" t="s">
        <v>14</v>
      </c>
      <c r="G70" s="14" t="s">
        <v>187</v>
      </c>
      <c r="H70" s="18" t="n">
        <v>6.2</v>
      </c>
      <c r="I70" s="14"/>
      <c r="HD70" s="31"/>
      <c r="HE70" s="31"/>
      <c r="HF70" s="31"/>
      <c r="HG70" s="31"/>
    </row>
    <row r="71" s="35" customFormat="true" ht="30" hidden="false" customHeight="true" outlineLevel="0" collapsed="false">
      <c r="A71" s="14" t="n">
        <v>69</v>
      </c>
      <c r="B71" s="15" t="s">
        <v>209</v>
      </c>
      <c r="C71" s="15" t="s">
        <v>210</v>
      </c>
      <c r="D71" s="15" t="s">
        <v>12</v>
      </c>
      <c r="E71" s="16" t="s">
        <v>211</v>
      </c>
      <c r="F71" s="17" t="s">
        <v>14</v>
      </c>
      <c r="G71" s="14" t="s">
        <v>187</v>
      </c>
      <c r="H71" s="18" t="n">
        <v>6.2</v>
      </c>
      <c r="I71" s="14"/>
      <c r="HD71" s="31"/>
      <c r="HE71" s="31"/>
      <c r="HF71" s="31"/>
      <c r="HG71" s="31"/>
    </row>
    <row r="72" s="35" customFormat="true" ht="30" hidden="false" customHeight="true" outlineLevel="0" collapsed="false">
      <c r="A72" s="14" t="n">
        <v>70</v>
      </c>
      <c r="B72" s="15" t="s">
        <v>212</v>
      </c>
      <c r="C72" s="15" t="s">
        <v>213</v>
      </c>
      <c r="D72" s="15" t="s">
        <v>12</v>
      </c>
      <c r="E72" s="16" t="s">
        <v>214</v>
      </c>
      <c r="F72" s="17" t="s">
        <v>14</v>
      </c>
      <c r="G72" s="14" t="s">
        <v>187</v>
      </c>
      <c r="H72" s="18" t="n">
        <v>6.2</v>
      </c>
      <c r="I72" s="14"/>
      <c r="HD72" s="31"/>
      <c r="HE72" s="31"/>
      <c r="HF72" s="31"/>
      <c r="HG72" s="31"/>
    </row>
    <row r="73" s="35" customFormat="true" ht="30" hidden="false" customHeight="true" outlineLevel="0" collapsed="false">
      <c r="A73" s="14" t="n">
        <v>71</v>
      </c>
      <c r="B73" s="15" t="s">
        <v>215</v>
      </c>
      <c r="C73" s="15" t="s">
        <v>216</v>
      </c>
      <c r="D73" s="15" t="s">
        <v>12</v>
      </c>
      <c r="E73" s="16" t="s">
        <v>217</v>
      </c>
      <c r="F73" s="17" t="s">
        <v>14</v>
      </c>
      <c r="G73" s="14" t="s">
        <v>187</v>
      </c>
      <c r="H73" s="18" t="n">
        <v>6.2</v>
      </c>
      <c r="I73" s="14"/>
      <c r="HD73" s="31"/>
      <c r="HE73" s="31"/>
      <c r="HF73" s="31"/>
      <c r="HG73" s="31"/>
    </row>
    <row r="74" s="35" customFormat="true" ht="30" hidden="false" customHeight="true" outlineLevel="0" collapsed="false">
      <c r="A74" s="14" t="n">
        <v>72</v>
      </c>
      <c r="B74" s="15" t="s">
        <v>218</v>
      </c>
      <c r="C74" s="15" t="s">
        <v>219</v>
      </c>
      <c r="D74" s="15" t="s">
        <v>12</v>
      </c>
      <c r="E74" s="16" t="s">
        <v>220</v>
      </c>
      <c r="F74" s="17" t="s">
        <v>14</v>
      </c>
      <c r="G74" s="14" t="s">
        <v>187</v>
      </c>
      <c r="H74" s="18" t="n">
        <v>6.2</v>
      </c>
      <c r="I74" s="14"/>
      <c r="HD74" s="31"/>
      <c r="HE74" s="31"/>
      <c r="HF74" s="31"/>
      <c r="HG74" s="31"/>
    </row>
    <row r="75" s="35" customFormat="true" ht="30" hidden="false" customHeight="true" outlineLevel="0" collapsed="false">
      <c r="A75" s="14" t="n">
        <v>73</v>
      </c>
      <c r="B75" s="15" t="s">
        <v>221</v>
      </c>
      <c r="C75" s="15" t="s">
        <v>222</v>
      </c>
      <c r="D75" s="15" t="s">
        <v>69</v>
      </c>
      <c r="E75" s="16" t="s">
        <v>223</v>
      </c>
      <c r="F75" s="17" t="s">
        <v>14</v>
      </c>
      <c r="G75" s="14" t="s">
        <v>187</v>
      </c>
      <c r="H75" s="18" t="n">
        <v>6.2</v>
      </c>
      <c r="I75" s="14"/>
      <c r="HD75" s="31"/>
      <c r="HE75" s="31"/>
      <c r="HF75" s="31"/>
      <c r="HG75" s="31"/>
    </row>
    <row r="76" s="35" customFormat="true" ht="30" hidden="false" customHeight="true" outlineLevel="0" collapsed="false">
      <c r="A76" s="14" t="n">
        <v>74</v>
      </c>
      <c r="B76" s="15" t="s">
        <v>224</v>
      </c>
      <c r="C76" s="15" t="s">
        <v>225</v>
      </c>
      <c r="D76" s="15" t="s">
        <v>12</v>
      </c>
      <c r="E76" s="16" t="s">
        <v>226</v>
      </c>
      <c r="F76" s="17" t="s">
        <v>14</v>
      </c>
      <c r="G76" s="14" t="s">
        <v>187</v>
      </c>
      <c r="H76" s="18" t="n">
        <v>6.2</v>
      </c>
      <c r="I76" s="14"/>
      <c r="HD76" s="31"/>
      <c r="HE76" s="31"/>
      <c r="HF76" s="31"/>
      <c r="HG76" s="31"/>
    </row>
    <row r="77" s="35" customFormat="true" ht="30" hidden="false" customHeight="true" outlineLevel="0" collapsed="false">
      <c r="A77" s="14" t="n">
        <v>75</v>
      </c>
      <c r="B77" s="15" t="s">
        <v>227</v>
      </c>
      <c r="C77" s="15" t="s">
        <v>228</v>
      </c>
      <c r="D77" s="15" t="s">
        <v>12</v>
      </c>
      <c r="E77" s="16" t="s">
        <v>229</v>
      </c>
      <c r="F77" s="17" t="s">
        <v>14</v>
      </c>
      <c r="G77" s="14" t="s">
        <v>187</v>
      </c>
      <c r="H77" s="18" t="n">
        <v>6.2</v>
      </c>
      <c r="I77" s="14"/>
      <c r="HD77" s="31"/>
      <c r="HE77" s="31"/>
      <c r="HF77" s="31"/>
      <c r="HG77" s="31"/>
    </row>
    <row r="78" s="35" customFormat="true" ht="30" hidden="false" customHeight="true" outlineLevel="0" collapsed="false">
      <c r="A78" s="14" t="n">
        <v>76</v>
      </c>
      <c r="B78" s="15" t="s">
        <v>230</v>
      </c>
      <c r="C78" s="15" t="s">
        <v>231</v>
      </c>
      <c r="D78" s="15" t="s">
        <v>12</v>
      </c>
      <c r="E78" s="16" t="s">
        <v>232</v>
      </c>
      <c r="F78" s="17" t="s">
        <v>14</v>
      </c>
      <c r="G78" s="14" t="s">
        <v>187</v>
      </c>
      <c r="H78" s="18" t="n">
        <v>6.2</v>
      </c>
      <c r="I78" s="14"/>
      <c r="HD78" s="31"/>
      <c r="HE78" s="31"/>
      <c r="HF78" s="31"/>
      <c r="HG78" s="31"/>
    </row>
    <row r="79" s="35" customFormat="true" ht="30" hidden="false" customHeight="true" outlineLevel="0" collapsed="false">
      <c r="A79" s="14" t="n">
        <v>77</v>
      </c>
      <c r="B79" s="15" t="s">
        <v>233</v>
      </c>
      <c r="C79" s="15" t="s">
        <v>234</v>
      </c>
      <c r="D79" s="15" t="s">
        <v>12</v>
      </c>
      <c r="E79" s="16" t="s">
        <v>235</v>
      </c>
      <c r="F79" s="17" t="s">
        <v>14</v>
      </c>
      <c r="G79" s="14" t="s">
        <v>187</v>
      </c>
      <c r="H79" s="18" t="n">
        <v>6.2</v>
      </c>
      <c r="I79" s="14"/>
      <c r="HD79" s="31"/>
      <c r="HE79" s="31"/>
      <c r="HF79" s="31"/>
      <c r="HG79" s="31"/>
    </row>
    <row r="80" s="35" customFormat="true" ht="30" hidden="false" customHeight="true" outlineLevel="0" collapsed="false">
      <c r="A80" s="14" t="n">
        <v>78</v>
      </c>
      <c r="B80" s="15" t="s">
        <v>236</v>
      </c>
      <c r="C80" s="15" t="s">
        <v>237</v>
      </c>
      <c r="D80" s="15" t="s">
        <v>12</v>
      </c>
      <c r="E80" s="16" t="s">
        <v>238</v>
      </c>
      <c r="F80" s="17" t="s">
        <v>14</v>
      </c>
      <c r="G80" s="14" t="s">
        <v>187</v>
      </c>
      <c r="H80" s="18" t="n">
        <v>6.2</v>
      </c>
      <c r="I80" s="14"/>
      <c r="HD80" s="31"/>
      <c r="HE80" s="31"/>
      <c r="HF80" s="31"/>
      <c r="HG80" s="31"/>
    </row>
    <row r="81" s="35" customFormat="true" ht="30" hidden="false" customHeight="true" outlineLevel="0" collapsed="false">
      <c r="A81" s="14" t="n">
        <v>79</v>
      </c>
      <c r="B81" s="15" t="s">
        <v>239</v>
      </c>
      <c r="C81" s="15" t="s">
        <v>240</v>
      </c>
      <c r="D81" s="15" t="s">
        <v>12</v>
      </c>
      <c r="E81" s="16" t="s">
        <v>241</v>
      </c>
      <c r="F81" s="17" t="s">
        <v>14</v>
      </c>
      <c r="G81" s="14" t="s">
        <v>187</v>
      </c>
      <c r="H81" s="18" t="n">
        <v>6.2</v>
      </c>
      <c r="I81" s="14"/>
      <c r="HD81" s="31"/>
      <c r="HE81" s="31"/>
      <c r="HF81" s="31"/>
      <c r="HG81" s="31"/>
    </row>
    <row r="82" s="35" customFormat="true" ht="30" hidden="false" customHeight="true" outlineLevel="0" collapsed="false">
      <c r="A82" s="14" t="n">
        <v>80</v>
      </c>
      <c r="B82" s="15" t="s">
        <v>242</v>
      </c>
      <c r="C82" s="15" t="s">
        <v>243</v>
      </c>
      <c r="D82" s="15" t="s">
        <v>69</v>
      </c>
      <c r="E82" s="16" t="s">
        <v>244</v>
      </c>
      <c r="F82" s="17" t="s">
        <v>14</v>
      </c>
      <c r="G82" s="14" t="s">
        <v>187</v>
      </c>
      <c r="H82" s="18" t="n">
        <v>6.2</v>
      </c>
      <c r="I82" s="14"/>
      <c r="HD82" s="31"/>
      <c r="HE82" s="31"/>
      <c r="HF82" s="31"/>
      <c r="HG82" s="31"/>
    </row>
    <row r="83" s="35" customFormat="true" ht="30" hidden="false" customHeight="true" outlineLevel="0" collapsed="false">
      <c r="A83" s="14" t="n">
        <v>81</v>
      </c>
      <c r="B83" s="15" t="s">
        <v>245</v>
      </c>
      <c r="C83" s="15" t="s">
        <v>246</v>
      </c>
      <c r="D83" s="15" t="s">
        <v>12</v>
      </c>
      <c r="E83" s="16" t="s">
        <v>247</v>
      </c>
      <c r="F83" s="17" t="s">
        <v>14</v>
      </c>
      <c r="G83" s="14" t="s">
        <v>187</v>
      </c>
      <c r="H83" s="18" t="n">
        <v>6.2</v>
      </c>
      <c r="I83" s="14"/>
      <c r="HD83" s="31"/>
      <c r="HE83" s="31"/>
      <c r="HF83" s="31"/>
      <c r="HG83" s="31"/>
    </row>
    <row r="84" s="35" customFormat="true" ht="30" hidden="false" customHeight="true" outlineLevel="0" collapsed="false">
      <c r="A84" s="14" t="n">
        <v>82</v>
      </c>
      <c r="B84" s="15" t="s">
        <v>248</v>
      </c>
      <c r="C84" s="15" t="s">
        <v>249</v>
      </c>
      <c r="D84" s="15" t="s">
        <v>12</v>
      </c>
      <c r="E84" s="16" t="s">
        <v>250</v>
      </c>
      <c r="F84" s="17" t="s">
        <v>14</v>
      </c>
      <c r="G84" s="14" t="s">
        <v>187</v>
      </c>
      <c r="H84" s="18" t="n">
        <v>6.2</v>
      </c>
      <c r="I84" s="14"/>
      <c r="HD84" s="31"/>
      <c r="HE84" s="31"/>
      <c r="HF84" s="31"/>
      <c r="HG84" s="31"/>
    </row>
    <row r="85" s="43" customFormat="true" ht="30" hidden="false" customHeight="true" outlineLevel="0" collapsed="false">
      <c r="A85" s="14" t="n">
        <v>83</v>
      </c>
      <c r="B85" s="15" t="s">
        <v>251</v>
      </c>
      <c r="C85" s="15" t="s">
        <v>252</v>
      </c>
      <c r="D85" s="15" t="s">
        <v>12</v>
      </c>
      <c r="E85" s="16" t="s">
        <v>253</v>
      </c>
      <c r="F85" s="17" t="s">
        <v>14</v>
      </c>
      <c r="G85" s="14" t="s">
        <v>187</v>
      </c>
      <c r="H85" s="18" t="n">
        <v>6.2</v>
      </c>
      <c r="I85" s="14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1"/>
      <c r="HD85" s="42"/>
      <c r="HE85" s="42"/>
      <c r="HF85" s="42"/>
      <c r="HG85" s="42"/>
    </row>
    <row r="86" s="35" customFormat="true" ht="30" hidden="false" customHeight="true" outlineLevel="0" collapsed="false">
      <c r="A86" s="14" t="n">
        <v>84</v>
      </c>
      <c r="B86" s="15" t="s">
        <v>254</v>
      </c>
      <c r="C86" s="15" t="s">
        <v>255</v>
      </c>
      <c r="D86" s="15" t="s">
        <v>12</v>
      </c>
      <c r="E86" s="16" t="s">
        <v>256</v>
      </c>
      <c r="F86" s="17" t="s">
        <v>14</v>
      </c>
      <c r="G86" s="14" t="s">
        <v>187</v>
      </c>
      <c r="H86" s="18" t="n">
        <v>6.2</v>
      </c>
      <c r="I86" s="26"/>
      <c r="HD86" s="31"/>
      <c r="HE86" s="31"/>
      <c r="HF86" s="31"/>
      <c r="HG86" s="31"/>
    </row>
    <row r="87" s="35" customFormat="true" ht="30" hidden="false" customHeight="true" outlineLevel="0" collapsed="false">
      <c r="A87" s="14" t="n">
        <v>85</v>
      </c>
      <c r="B87" s="15" t="s">
        <v>257</v>
      </c>
      <c r="C87" s="15" t="s">
        <v>258</v>
      </c>
      <c r="D87" s="15" t="s">
        <v>12</v>
      </c>
      <c r="E87" s="16" t="s">
        <v>259</v>
      </c>
      <c r="F87" s="17" t="s">
        <v>14</v>
      </c>
      <c r="G87" s="14" t="s">
        <v>187</v>
      </c>
      <c r="H87" s="18" t="n">
        <v>6.2</v>
      </c>
      <c r="I87" s="14"/>
      <c r="HD87" s="31"/>
      <c r="HE87" s="31"/>
      <c r="HF87" s="31"/>
      <c r="HG87" s="31"/>
    </row>
    <row r="88" s="35" customFormat="true" ht="30" hidden="false" customHeight="true" outlineLevel="0" collapsed="false">
      <c r="A88" s="14" t="n">
        <v>86</v>
      </c>
      <c r="B88" s="15" t="s">
        <v>260</v>
      </c>
      <c r="C88" s="15" t="s">
        <v>261</v>
      </c>
      <c r="D88" s="15" t="s">
        <v>69</v>
      </c>
      <c r="E88" s="16" t="s">
        <v>262</v>
      </c>
      <c r="F88" s="17" t="s">
        <v>14</v>
      </c>
      <c r="G88" s="14" t="s">
        <v>187</v>
      </c>
      <c r="H88" s="18" t="n">
        <v>6.2</v>
      </c>
      <c r="I88" s="14"/>
      <c r="HD88" s="31"/>
      <c r="HE88" s="31"/>
      <c r="HF88" s="31"/>
      <c r="HG88" s="31"/>
    </row>
    <row r="89" s="35" customFormat="true" ht="30" hidden="false" customHeight="true" outlineLevel="0" collapsed="false">
      <c r="A89" s="14" t="n">
        <v>87</v>
      </c>
      <c r="B89" s="15" t="s">
        <v>263</v>
      </c>
      <c r="C89" s="15" t="s">
        <v>264</v>
      </c>
      <c r="D89" s="15" t="s">
        <v>12</v>
      </c>
      <c r="E89" s="16" t="s">
        <v>265</v>
      </c>
      <c r="F89" s="17" t="s">
        <v>14</v>
      </c>
      <c r="G89" s="14" t="s">
        <v>187</v>
      </c>
      <c r="H89" s="18" t="n">
        <v>6.2</v>
      </c>
      <c r="I89" s="14"/>
      <c r="HD89" s="31"/>
      <c r="HE89" s="31"/>
      <c r="HF89" s="31"/>
      <c r="HG89" s="31"/>
    </row>
    <row r="90" s="35" customFormat="true" ht="30" hidden="false" customHeight="true" outlineLevel="0" collapsed="false">
      <c r="A90" s="14" t="n">
        <v>88</v>
      </c>
      <c r="B90" s="15" t="s">
        <v>263</v>
      </c>
      <c r="C90" s="15" t="s">
        <v>266</v>
      </c>
      <c r="D90" s="15" t="s">
        <v>12</v>
      </c>
      <c r="E90" s="16" t="s">
        <v>267</v>
      </c>
      <c r="F90" s="17" t="s">
        <v>14</v>
      </c>
      <c r="G90" s="14" t="s">
        <v>187</v>
      </c>
      <c r="H90" s="18" t="n">
        <v>6.2</v>
      </c>
      <c r="I90" s="14"/>
      <c r="HD90" s="31"/>
      <c r="HE90" s="31"/>
      <c r="HF90" s="31"/>
      <c r="HG90" s="31"/>
    </row>
    <row r="91" s="35" customFormat="true" ht="30" hidden="false" customHeight="true" outlineLevel="0" collapsed="false">
      <c r="A91" s="14" t="n">
        <v>89</v>
      </c>
      <c r="B91" s="15" t="s">
        <v>268</v>
      </c>
      <c r="C91" s="15" t="s">
        <v>269</v>
      </c>
      <c r="D91" s="15" t="s">
        <v>69</v>
      </c>
      <c r="E91" s="16" t="s">
        <v>270</v>
      </c>
      <c r="F91" s="17" t="s">
        <v>14</v>
      </c>
      <c r="G91" s="14" t="s">
        <v>187</v>
      </c>
      <c r="H91" s="18" t="n">
        <v>6.2</v>
      </c>
      <c r="I91" s="14"/>
      <c r="HD91" s="31"/>
      <c r="HE91" s="31"/>
      <c r="HF91" s="31"/>
      <c r="HG91" s="31"/>
    </row>
    <row r="92" s="35" customFormat="true" ht="30" hidden="false" customHeight="true" outlineLevel="0" collapsed="false">
      <c r="A92" s="14" t="n">
        <v>90</v>
      </c>
      <c r="B92" s="15" t="s">
        <v>271</v>
      </c>
      <c r="C92" s="15" t="s">
        <v>272</v>
      </c>
      <c r="D92" s="15" t="s">
        <v>12</v>
      </c>
      <c r="E92" s="16" t="s">
        <v>273</v>
      </c>
      <c r="F92" s="17" t="s">
        <v>14</v>
      </c>
      <c r="G92" s="14" t="s">
        <v>187</v>
      </c>
      <c r="H92" s="18" t="n">
        <v>6.2</v>
      </c>
      <c r="I92" s="14"/>
      <c r="HD92" s="31"/>
      <c r="HE92" s="31"/>
      <c r="HF92" s="31"/>
      <c r="HG92" s="31"/>
    </row>
    <row r="93" s="35" customFormat="true" ht="30" hidden="false" customHeight="true" outlineLevel="0" collapsed="false">
      <c r="A93" s="14" t="n">
        <v>91</v>
      </c>
      <c r="B93" s="15" t="s">
        <v>224</v>
      </c>
      <c r="C93" s="15" t="s">
        <v>274</v>
      </c>
      <c r="D93" s="15" t="s">
        <v>12</v>
      </c>
      <c r="E93" s="16" t="s">
        <v>275</v>
      </c>
      <c r="F93" s="17" t="s">
        <v>14</v>
      </c>
      <c r="G93" s="14" t="s">
        <v>187</v>
      </c>
      <c r="H93" s="18" t="n">
        <v>6.2</v>
      </c>
      <c r="I93" s="14"/>
      <c r="HD93" s="31"/>
      <c r="HE93" s="31"/>
      <c r="HF93" s="31"/>
      <c r="HG93" s="31"/>
    </row>
    <row r="94" s="35" customFormat="true" ht="30" hidden="false" customHeight="true" outlineLevel="0" collapsed="false">
      <c r="A94" s="14" t="n">
        <v>92</v>
      </c>
      <c r="B94" s="15" t="s">
        <v>276</v>
      </c>
      <c r="C94" s="15" t="s">
        <v>277</v>
      </c>
      <c r="D94" s="15" t="s">
        <v>12</v>
      </c>
      <c r="E94" s="16" t="s">
        <v>278</v>
      </c>
      <c r="F94" s="17" t="s">
        <v>14</v>
      </c>
      <c r="G94" s="14" t="s">
        <v>187</v>
      </c>
      <c r="H94" s="18" t="n">
        <v>6.2</v>
      </c>
      <c r="I94" s="14"/>
      <c r="HD94" s="31"/>
      <c r="HE94" s="31"/>
      <c r="HF94" s="31"/>
      <c r="HG94" s="31"/>
    </row>
    <row r="95" s="35" customFormat="true" ht="30" hidden="false" customHeight="true" outlineLevel="0" collapsed="false">
      <c r="A95" s="14" t="n">
        <v>93</v>
      </c>
      <c r="B95" s="15" t="s">
        <v>276</v>
      </c>
      <c r="C95" s="15" t="s">
        <v>279</v>
      </c>
      <c r="D95" s="15" t="s">
        <v>12</v>
      </c>
      <c r="E95" s="16" t="s">
        <v>280</v>
      </c>
      <c r="F95" s="17" t="s">
        <v>14</v>
      </c>
      <c r="G95" s="14" t="s">
        <v>187</v>
      </c>
      <c r="H95" s="18" t="n">
        <v>6.2</v>
      </c>
      <c r="I95" s="14"/>
      <c r="HD95" s="31"/>
      <c r="HE95" s="31"/>
      <c r="HF95" s="31"/>
      <c r="HG95" s="31"/>
    </row>
    <row r="96" s="35" customFormat="true" ht="30" hidden="false" customHeight="true" outlineLevel="0" collapsed="false">
      <c r="A96" s="14" t="n">
        <v>94</v>
      </c>
      <c r="B96" s="15" t="s">
        <v>281</v>
      </c>
      <c r="C96" s="15" t="s">
        <v>282</v>
      </c>
      <c r="D96" s="15" t="s">
        <v>12</v>
      </c>
      <c r="E96" s="16" t="s">
        <v>283</v>
      </c>
      <c r="F96" s="17" t="s">
        <v>14</v>
      </c>
      <c r="G96" s="14" t="s">
        <v>187</v>
      </c>
      <c r="H96" s="18" t="n">
        <v>6.2</v>
      </c>
      <c r="I96" s="14"/>
      <c r="HD96" s="31"/>
      <c r="HE96" s="31"/>
      <c r="HF96" s="31"/>
      <c r="HG96" s="31"/>
    </row>
    <row r="97" s="35" customFormat="true" ht="30" hidden="false" customHeight="true" outlineLevel="0" collapsed="false">
      <c r="A97" s="14" t="n">
        <v>95</v>
      </c>
      <c r="B97" s="15" t="s">
        <v>284</v>
      </c>
      <c r="C97" s="15" t="s">
        <v>285</v>
      </c>
      <c r="D97" s="15" t="s">
        <v>12</v>
      </c>
      <c r="E97" s="16" t="s">
        <v>286</v>
      </c>
      <c r="F97" s="17" t="s">
        <v>14</v>
      </c>
      <c r="G97" s="14" t="s">
        <v>187</v>
      </c>
      <c r="H97" s="18" t="n">
        <v>6.2</v>
      </c>
      <c r="I97" s="14"/>
      <c r="HD97" s="31"/>
      <c r="HE97" s="31"/>
      <c r="HF97" s="31"/>
      <c r="HG97" s="31"/>
    </row>
    <row r="98" s="35" customFormat="true" ht="30" hidden="false" customHeight="true" outlineLevel="0" collapsed="false">
      <c r="A98" s="14" t="n">
        <v>96</v>
      </c>
      <c r="B98" s="15" t="s">
        <v>287</v>
      </c>
      <c r="C98" s="15" t="s">
        <v>288</v>
      </c>
      <c r="D98" s="15" t="s">
        <v>69</v>
      </c>
      <c r="E98" s="16" t="s">
        <v>289</v>
      </c>
      <c r="F98" s="17" t="s">
        <v>14</v>
      </c>
      <c r="G98" s="14" t="s">
        <v>187</v>
      </c>
      <c r="H98" s="18" t="n">
        <v>6.2</v>
      </c>
      <c r="I98" s="14"/>
      <c r="HD98" s="31"/>
      <c r="HE98" s="31"/>
      <c r="HF98" s="31"/>
      <c r="HG98" s="31"/>
    </row>
    <row r="99" s="35" customFormat="true" ht="30" hidden="false" customHeight="true" outlineLevel="0" collapsed="false">
      <c r="A99" s="14" t="n">
        <v>97</v>
      </c>
      <c r="B99" s="15" t="s">
        <v>290</v>
      </c>
      <c r="C99" s="15" t="s">
        <v>291</v>
      </c>
      <c r="D99" s="15" t="s">
        <v>12</v>
      </c>
      <c r="E99" s="16" t="s">
        <v>292</v>
      </c>
      <c r="F99" s="17" t="s">
        <v>14</v>
      </c>
      <c r="G99" s="14" t="s">
        <v>187</v>
      </c>
      <c r="H99" s="18" t="n">
        <v>6.2</v>
      </c>
      <c r="I99" s="14"/>
      <c r="HD99" s="31"/>
      <c r="HE99" s="31"/>
      <c r="HF99" s="31"/>
      <c r="HG99" s="31"/>
    </row>
    <row r="100" s="35" customFormat="true" ht="30" hidden="false" customHeight="true" outlineLevel="0" collapsed="false">
      <c r="A100" s="14" t="n">
        <v>98</v>
      </c>
      <c r="B100" s="15" t="s">
        <v>293</v>
      </c>
      <c r="C100" s="15" t="s">
        <v>294</v>
      </c>
      <c r="D100" s="15" t="s">
        <v>12</v>
      </c>
      <c r="E100" s="16" t="s">
        <v>295</v>
      </c>
      <c r="F100" s="17" t="s">
        <v>14</v>
      </c>
      <c r="G100" s="14" t="s">
        <v>187</v>
      </c>
      <c r="H100" s="18" t="n">
        <v>6.2</v>
      </c>
      <c r="I100" s="14"/>
      <c r="HD100" s="31"/>
      <c r="HE100" s="31"/>
      <c r="HF100" s="31"/>
      <c r="HG100" s="31"/>
    </row>
    <row r="101" s="35" customFormat="true" ht="30" hidden="false" customHeight="true" outlineLevel="0" collapsed="false">
      <c r="A101" s="14" t="n">
        <v>99</v>
      </c>
      <c r="B101" s="15" t="s">
        <v>296</v>
      </c>
      <c r="C101" s="15" t="s">
        <v>297</v>
      </c>
      <c r="D101" s="15" t="s">
        <v>69</v>
      </c>
      <c r="E101" s="16" t="s">
        <v>298</v>
      </c>
      <c r="F101" s="17" t="s">
        <v>14</v>
      </c>
      <c r="G101" s="14" t="s">
        <v>187</v>
      </c>
      <c r="H101" s="18" t="n">
        <v>6.2</v>
      </c>
      <c r="I101" s="14"/>
      <c r="HD101" s="31"/>
      <c r="HE101" s="31"/>
      <c r="HF101" s="31"/>
      <c r="HG101" s="31"/>
    </row>
    <row r="102" s="35" customFormat="true" ht="30" hidden="false" customHeight="true" outlineLevel="0" collapsed="false">
      <c r="A102" s="14" t="n">
        <v>100</v>
      </c>
      <c r="B102" s="15" t="s">
        <v>299</v>
      </c>
      <c r="C102" s="15" t="s">
        <v>300</v>
      </c>
      <c r="D102" s="15" t="s">
        <v>12</v>
      </c>
      <c r="E102" s="16" t="s">
        <v>301</v>
      </c>
      <c r="F102" s="17" t="s">
        <v>14</v>
      </c>
      <c r="G102" s="14" t="s">
        <v>187</v>
      </c>
      <c r="H102" s="18" t="n">
        <v>6.2</v>
      </c>
      <c r="I102" s="14"/>
      <c r="HD102" s="31"/>
      <c r="HE102" s="31"/>
      <c r="HF102" s="31"/>
      <c r="HG102" s="31"/>
    </row>
    <row r="103" s="35" customFormat="true" ht="30" hidden="false" customHeight="true" outlineLevel="0" collapsed="false">
      <c r="A103" s="14" t="n">
        <v>101</v>
      </c>
      <c r="B103" s="15" t="s">
        <v>302</v>
      </c>
      <c r="C103" s="15" t="s">
        <v>303</v>
      </c>
      <c r="D103" s="15" t="s">
        <v>69</v>
      </c>
      <c r="E103" s="16" t="s">
        <v>304</v>
      </c>
      <c r="F103" s="17" t="s">
        <v>14</v>
      </c>
      <c r="G103" s="14" t="s">
        <v>187</v>
      </c>
      <c r="H103" s="18" t="n">
        <v>6.2</v>
      </c>
      <c r="I103" s="14"/>
      <c r="HD103" s="31"/>
      <c r="HE103" s="31"/>
      <c r="HF103" s="31"/>
      <c r="HG103" s="31"/>
    </row>
    <row r="104" s="35" customFormat="true" ht="30" hidden="false" customHeight="true" outlineLevel="0" collapsed="false">
      <c r="A104" s="14" t="n">
        <v>102</v>
      </c>
      <c r="B104" s="15" t="s">
        <v>305</v>
      </c>
      <c r="C104" s="15" t="s">
        <v>306</v>
      </c>
      <c r="D104" s="15" t="s">
        <v>12</v>
      </c>
      <c r="E104" s="16" t="s">
        <v>307</v>
      </c>
      <c r="F104" s="17" t="s">
        <v>14</v>
      </c>
      <c r="G104" s="14" t="s">
        <v>187</v>
      </c>
      <c r="H104" s="18" t="n">
        <v>6.2</v>
      </c>
      <c r="I104" s="14"/>
      <c r="HD104" s="31"/>
      <c r="HE104" s="31"/>
      <c r="HF104" s="31"/>
      <c r="HG104" s="31"/>
    </row>
    <row r="105" s="35" customFormat="true" ht="30" hidden="false" customHeight="true" outlineLevel="0" collapsed="false">
      <c r="A105" s="14" t="n">
        <v>103</v>
      </c>
      <c r="B105" s="15" t="s">
        <v>308</v>
      </c>
      <c r="C105" s="15" t="s">
        <v>309</v>
      </c>
      <c r="D105" s="15" t="s">
        <v>12</v>
      </c>
      <c r="E105" s="16" t="s">
        <v>310</v>
      </c>
      <c r="F105" s="17" t="s">
        <v>14</v>
      </c>
      <c r="G105" s="14" t="s">
        <v>187</v>
      </c>
      <c r="H105" s="18" t="n">
        <v>6.2</v>
      </c>
      <c r="I105" s="14"/>
      <c r="HD105" s="31"/>
      <c r="HE105" s="31"/>
      <c r="HF105" s="31"/>
      <c r="HG105" s="31"/>
    </row>
    <row r="106" s="35" customFormat="true" ht="30" hidden="false" customHeight="true" outlineLevel="0" collapsed="false">
      <c r="A106" s="14" t="n">
        <v>104</v>
      </c>
      <c r="B106" s="15" t="s">
        <v>311</v>
      </c>
      <c r="C106" s="15" t="s">
        <v>312</v>
      </c>
      <c r="D106" s="15" t="s">
        <v>69</v>
      </c>
      <c r="E106" s="16" t="s">
        <v>313</v>
      </c>
      <c r="F106" s="17" t="s">
        <v>14</v>
      </c>
      <c r="G106" s="14" t="s">
        <v>187</v>
      </c>
      <c r="H106" s="18" t="n">
        <v>6.2</v>
      </c>
      <c r="I106" s="14"/>
      <c r="HD106" s="31"/>
      <c r="HE106" s="31"/>
      <c r="HF106" s="31"/>
      <c r="HG106" s="31"/>
    </row>
    <row r="107" s="35" customFormat="true" ht="30" hidden="false" customHeight="true" outlineLevel="0" collapsed="false">
      <c r="A107" s="14" t="n">
        <v>105</v>
      </c>
      <c r="B107" s="15" t="s">
        <v>314</v>
      </c>
      <c r="C107" s="15" t="s">
        <v>315</v>
      </c>
      <c r="D107" s="15" t="s">
        <v>12</v>
      </c>
      <c r="E107" s="16" t="s">
        <v>316</v>
      </c>
      <c r="F107" s="17" t="s">
        <v>14</v>
      </c>
      <c r="G107" s="14" t="s">
        <v>187</v>
      </c>
      <c r="H107" s="18" t="n">
        <v>6.2</v>
      </c>
      <c r="I107" s="14"/>
      <c r="HD107" s="31"/>
      <c r="HE107" s="31"/>
      <c r="HF107" s="31"/>
      <c r="HG107" s="31"/>
    </row>
    <row r="108" s="35" customFormat="true" ht="30" hidden="false" customHeight="true" outlineLevel="0" collapsed="false">
      <c r="A108" s="14" t="n">
        <v>106</v>
      </c>
      <c r="B108" s="15" t="s">
        <v>317</v>
      </c>
      <c r="C108" s="15" t="s">
        <v>318</v>
      </c>
      <c r="D108" s="15" t="s">
        <v>12</v>
      </c>
      <c r="E108" s="16" t="s">
        <v>319</v>
      </c>
      <c r="F108" s="17" t="s">
        <v>14</v>
      </c>
      <c r="G108" s="14" t="s">
        <v>187</v>
      </c>
      <c r="H108" s="18" t="n">
        <v>6.2</v>
      </c>
      <c r="I108" s="14"/>
      <c r="HD108" s="31"/>
      <c r="HE108" s="31"/>
      <c r="HF108" s="31"/>
      <c r="HG108" s="31"/>
    </row>
    <row r="109" s="35" customFormat="true" ht="30" hidden="false" customHeight="true" outlineLevel="0" collapsed="false">
      <c r="A109" s="14" t="n">
        <v>107</v>
      </c>
      <c r="B109" s="15" t="s">
        <v>320</v>
      </c>
      <c r="C109" s="15" t="s">
        <v>321</v>
      </c>
      <c r="D109" s="15" t="s">
        <v>69</v>
      </c>
      <c r="E109" s="16" t="s">
        <v>322</v>
      </c>
      <c r="F109" s="17" t="s">
        <v>14</v>
      </c>
      <c r="G109" s="14" t="s">
        <v>187</v>
      </c>
      <c r="H109" s="18" t="n">
        <v>6.2</v>
      </c>
      <c r="I109" s="14"/>
      <c r="HD109" s="31"/>
      <c r="HE109" s="31"/>
      <c r="HF109" s="31"/>
      <c r="HG109" s="31"/>
    </row>
    <row r="110" s="35" customFormat="true" ht="30" hidden="false" customHeight="true" outlineLevel="0" collapsed="false">
      <c r="A110" s="14" t="n">
        <v>108</v>
      </c>
      <c r="B110" s="15" t="s">
        <v>323</v>
      </c>
      <c r="C110" s="15" t="s">
        <v>324</v>
      </c>
      <c r="D110" s="15" t="s">
        <v>12</v>
      </c>
      <c r="E110" s="16" t="s">
        <v>325</v>
      </c>
      <c r="F110" s="17" t="s">
        <v>14</v>
      </c>
      <c r="G110" s="14" t="s">
        <v>187</v>
      </c>
      <c r="H110" s="18" t="n">
        <v>6.2</v>
      </c>
      <c r="I110" s="14"/>
      <c r="HD110" s="31"/>
      <c r="HE110" s="31"/>
      <c r="HF110" s="31"/>
      <c r="HG110" s="31"/>
    </row>
    <row r="111" s="35" customFormat="true" ht="30" hidden="false" customHeight="true" outlineLevel="0" collapsed="false">
      <c r="A111" s="14" t="n">
        <v>109</v>
      </c>
      <c r="B111" s="15" t="s">
        <v>326</v>
      </c>
      <c r="C111" s="15" t="s">
        <v>327</v>
      </c>
      <c r="D111" s="15" t="s">
        <v>69</v>
      </c>
      <c r="E111" s="16" t="s">
        <v>328</v>
      </c>
      <c r="F111" s="17" t="s">
        <v>14</v>
      </c>
      <c r="G111" s="14" t="s">
        <v>187</v>
      </c>
      <c r="H111" s="18" t="n">
        <v>6.2</v>
      </c>
      <c r="I111" s="14"/>
      <c r="HD111" s="31"/>
      <c r="HE111" s="31"/>
      <c r="HF111" s="31"/>
      <c r="HG111" s="31"/>
    </row>
    <row r="112" s="35" customFormat="true" ht="30" hidden="false" customHeight="true" outlineLevel="0" collapsed="false">
      <c r="A112" s="14" t="n">
        <v>110</v>
      </c>
      <c r="B112" s="15" t="s">
        <v>329</v>
      </c>
      <c r="C112" s="15" t="s">
        <v>330</v>
      </c>
      <c r="D112" s="15" t="s">
        <v>12</v>
      </c>
      <c r="E112" s="16" t="s">
        <v>331</v>
      </c>
      <c r="F112" s="17" t="s">
        <v>14</v>
      </c>
      <c r="G112" s="14" t="s">
        <v>187</v>
      </c>
      <c r="H112" s="18" t="n">
        <v>6.2</v>
      </c>
      <c r="I112" s="14"/>
      <c r="HD112" s="31"/>
      <c r="HE112" s="31"/>
      <c r="HF112" s="31"/>
      <c r="HG112" s="31"/>
    </row>
    <row r="113" customFormat="false" ht="30" hidden="false" customHeight="true" outlineLevel="0" collapsed="false">
      <c r="A113" s="14" t="n">
        <v>111</v>
      </c>
      <c r="B113" s="15" t="s">
        <v>332</v>
      </c>
      <c r="C113" s="15" t="s">
        <v>333</v>
      </c>
      <c r="D113" s="15" t="s">
        <v>12</v>
      </c>
      <c r="E113" s="16" t="s">
        <v>334</v>
      </c>
      <c r="F113" s="17" t="s">
        <v>14</v>
      </c>
      <c r="G113" s="14" t="s">
        <v>187</v>
      </c>
      <c r="H113" s="18" t="n">
        <v>6.2</v>
      </c>
      <c r="I113" s="14"/>
    </row>
    <row r="114" customFormat="false" ht="30" hidden="false" customHeight="true" outlineLevel="0" collapsed="false">
      <c r="A114" s="14" t="n">
        <v>112</v>
      </c>
      <c r="B114" s="15" t="s">
        <v>335</v>
      </c>
      <c r="C114" s="15" t="s">
        <v>336</v>
      </c>
      <c r="D114" s="15" t="s">
        <v>12</v>
      </c>
      <c r="E114" s="16" t="s">
        <v>337</v>
      </c>
      <c r="F114" s="17" t="s">
        <v>14</v>
      </c>
      <c r="G114" s="14" t="s">
        <v>187</v>
      </c>
      <c r="H114" s="18" t="n">
        <v>6.2</v>
      </c>
      <c r="I114" s="14"/>
    </row>
    <row r="115" customFormat="false" ht="30" hidden="false" customHeight="true" outlineLevel="0" collapsed="false">
      <c r="A115" s="14" t="n">
        <v>113</v>
      </c>
      <c r="B115" s="15" t="s">
        <v>338</v>
      </c>
      <c r="C115" s="15" t="s">
        <v>339</v>
      </c>
      <c r="D115" s="15" t="s">
        <v>12</v>
      </c>
      <c r="E115" s="16" t="s">
        <v>340</v>
      </c>
      <c r="F115" s="17" t="s">
        <v>14</v>
      </c>
      <c r="G115" s="14" t="s">
        <v>187</v>
      </c>
      <c r="H115" s="18" t="n">
        <v>6.2</v>
      </c>
      <c r="I115" s="19"/>
    </row>
    <row r="116" customFormat="false" ht="30" hidden="false" customHeight="true" outlineLevel="0" collapsed="false">
      <c r="A116" s="14" t="n">
        <v>114</v>
      </c>
      <c r="B116" s="15" t="s">
        <v>341</v>
      </c>
      <c r="C116" s="15" t="s">
        <v>342</v>
      </c>
      <c r="D116" s="15" t="s">
        <v>12</v>
      </c>
      <c r="E116" s="16" t="s">
        <v>343</v>
      </c>
      <c r="F116" s="17" t="s">
        <v>14</v>
      </c>
      <c r="G116" s="14" t="s">
        <v>187</v>
      </c>
      <c r="H116" s="18" t="n">
        <v>6.2</v>
      </c>
      <c r="I116" s="19"/>
    </row>
    <row r="117" customFormat="false" ht="30" hidden="false" customHeight="true" outlineLevel="0" collapsed="false">
      <c r="A117" s="14" t="n">
        <v>115</v>
      </c>
      <c r="B117" s="15" t="s">
        <v>344</v>
      </c>
      <c r="C117" s="15" t="s">
        <v>345</v>
      </c>
      <c r="D117" s="15" t="s">
        <v>12</v>
      </c>
      <c r="E117" s="16" t="s">
        <v>346</v>
      </c>
      <c r="F117" s="17" t="s">
        <v>14</v>
      </c>
      <c r="G117" s="14" t="s">
        <v>187</v>
      </c>
      <c r="H117" s="18" t="n">
        <v>6.2</v>
      </c>
      <c r="I117" s="19"/>
    </row>
    <row r="118" customFormat="false" ht="30" hidden="false" customHeight="true" outlineLevel="0" collapsed="false">
      <c r="A118" s="14" t="n">
        <v>116</v>
      </c>
      <c r="B118" s="15" t="s">
        <v>347</v>
      </c>
      <c r="C118" s="15" t="s">
        <v>348</v>
      </c>
      <c r="D118" s="15" t="s">
        <v>12</v>
      </c>
      <c r="E118" s="16" t="s">
        <v>349</v>
      </c>
      <c r="F118" s="17" t="s">
        <v>14</v>
      </c>
      <c r="G118" s="14" t="s">
        <v>187</v>
      </c>
      <c r="H118" s="18" t="n">
        <v>6.2</v>
      </c>
      <c r="I118" s="14"/>
    </row>
    <row r="119" customFormat="false" ht="30" hidden="false" customHeight="true" outlineLevel="0" collapsed="false">
      <c r="A119" s="14" t="n">
        <v>117</v>
      </c>
      <c r="B119" s="15" t="s">
        <v>350</v>
      </c>
      <c r="C119" s="15" t="s">
        <v>351</v>
      </c>
      <c r="D119" s="15" t="s">
        <v>12</v>
      </c>
      <c r="E119" s="16" t="s">
        <v>352</v>
      </c>
      <c r="F119" s="17" t="s">
        <v>14</v>
      </c>
      <c r="G119" s="14" t="s">
        <v>187</v>
      </c>
      <c r="H119" s="18" t="n">
        <v>6.2</v>
      </c>
      <c r="I119" s="14"/>
    </row>
    <row r="120" customFormat="false" ht="30" hidden="false" customHeight="true" outlineLevel="0" collapsed="false">
      <c r="A120" s="14" t="n">
        <v>118</v>
      </c>
      <c r="B120" s="15" t="s">
        <v>353</v>
      </c>
      <c r="C120" s="15" t="s">
        <v>354</v>
      </c>
      <c r="D120" s="15" t="s">
        <v>12</v>
      </c>
      <c r="E120" s="16" t="s">
        <v>355</v>
      </c>
      <c r="F120" s="17" t="s">
        <v>14</v>
      </c>
      <c r="G120" s="14" t="s">
        <v>187</v>
      </c>
      <c r="H120" s="18" t="n">
        <v>6.2</v>
      </c>
      <c r="I120" s="14"/>
    </row>
    <row r="121" customFormat="false" ht="30" hidden="false" customHeight="true" outlineLevel="0" collapsed="false">
      <c r="A121" s="14" t="n">
        <v>119</v>
      </c>
      <c r="B121" s="15" t="s">
        <v>356</v>
      </c>
      <c r="C121" s="15" t="s">
        <v>357</v>
      </c>
      <c r="D121" s="15" t="s">
        <v>12</v>
      </c>
      <c r="E121" s="16" t="s">
        <v>358</v>
      </c>
      <c r="F121" s="17" t="s">
        <v>14</v>
      </c>
      <c r="G121" s="14" t="s">
        <v>187</v>
      </c>
      <c r="H121" s="18" t="n">
        <v>6.2</v>
      </c>
      <c r="I121" s="14"/>
    </row>
    <row r="122" customFormat="false" ht="30" hidden="false" customHeight="true" outlineLevel="0" collapsed="false">
      <c r="A122" s="14" t="n">
        <v>120</v>
      </c>
      <c r="B122" s="15" t="s">
        <v>359</v>
      </c>
      <c r="C122" s="15" t="s">
        <v>360</v>
      </c>
      <c r="D122" s="15" t="s">
        <v>12</v>
      </c>
      <c r="E122" s="16" t="s">
        <v>361</v>
      </c>
      <c r="F122" s="17" t="s">
        <v>14</v>
      </c>
      <c r="G122" s="14" t="s">
        <v>187</v>
      </c>
      <c r="H122" s="18" t="n">
        <v>6.2</v>
      </c>
      <c r="I122" s="14"/>
    </row>
    <row r="123" customFormat="false" ht="30" hidden="false" customHeight="true" outlineLevel="0" collapsed="false">
      <c r="A123" s="14" t="n">
        <v>121</v>
      </c>
      <c r="B123" s="15" t="s">
        <v>362</v>
      </c>
      <c r="C123" s="15" t="s">
        <v>363</v>
      </c>
      <c r="D123" s="15" t="s">
        <v>12</v>
      </c>
      <c r="E123" s="16" t="s">
        <v>364</v>
      </c>
      <c r="F123" s="17" t="s">
        <v>14</v>
      </c>
      <c r="G123" s="14" t="s">
        <v>187</v>
      </c>
      <c r="H123" s="18" t="n">
        <v>6.2</v>
      </c>
      <c r="I123" s="14"/>
    </row>
    <row r="124" customFormat="false" ht="30" hidden="false" customHeight="true" outlineLevel="0" collapsed="false">
      <c r="A124" s="14" t="n">
        <v>122</v>
      </c>
      <c r="B124" s="15" t="s">
        <v>118</v>
      </c>
      <c r="C124" s="15" t="s">
        <v>365</v>
      </c>
      <c r="D124" s="15" t="s">
        <v>69</v>
      </c>
      <c r="E124" s="16" t="s">
        <v>366</v>
      </c>
      <c r="F124" s="17" t="s">
        <v>14</v>
      </c>
      <c r="G124" s="14" t="s">
        <v>187</v>
      </c>
      <c r="H124" s="18" t="n">
        <v>6.2</v>
      </c>
      <c r="I124" s="14"/>
    </row>
    <row r="125" customFormat="false" ht="30" hidden="false" customHeight="true" outlineLevel="0" collapsed="false">
      <c r="A125" s="14" t="n">
        <v>123</v>
      </c>
      <c r="B125" s="15" t="s">
        <v>118</v>
      </c>
      <c r="C125" s="15" t="s">
        <v>367</v>
      </c>
      <c r="D125" s="15" t="s">
        <v>12</v>
      </c>
      <c r="E125" s="16" t="s">
        <v>368</v>
      </c>
      <c r="F125" s="17" t="s">
        <v>14</v>
      </c>
      <c r="G125" s="14" t="s">
        <v>187</v>
      </c>
      <c r="H125" s="18" t="n">
        <v>6.2</v>
      </c>
      <c r="I125" s="14"/>
    </row>
    <row r="126" customFormat="false" ht="30" hidden="false" customHeight="true" outlineLevel="0" collapsed="false">
      <c r="A126" s="14" t="n">
        <v>124</v>
      </c>
      <c r="B126" s="15" t="s">
        <v>137</v>
      </c>
      <c r="C126" s="15" t="s">
        <v>369</v>
      </c>
      <c r="D126" s="15" t="s">
        <v>69</v>
      </c>
      <c r="E126" s="16" t="s">
        <v>370</v>
      </c>
      <c r="F126" s="17" t="s">
        <v>14</v>
      </c>
      <c r="G126" s="14" t="s">
        <v>187</v>
      </c>
      <c r="H126" s="18" t="n">
        <v>6.2</v>
      </c>
      <c r="I126" s="14"/>
    </row>
    <row r="127" customFormat="false" ht="30" hidden="false" customHeight="true" outlineLevel="0" collapsed="false">
      <c r="A127" s="14" t="n">
        <v>125</v>
      </c>
      <c r="B127" s="15" t="s">
        <v>137</v>
      </c>
      <c r="C127" s="15" t="s">
        <v>371</v>
      </c>
      <c r="D127" s="15" t="s">
        <v>12</v>
      </c>
      <c r="E127" s="16" t="s">
        <v>372</v>
      </c>
      <c r="F127" s="17" t="s">
        <v>14</v>
      </c>
      <c r="G127" s="14" t="s">
        <v>187</v>
      </c>
      <c r="H127" s="18" t="n">
        <v>6.2</v>
      </c>
      <c r="I127" s="14"/>
    </row>
    <row r="128" customFormat="false" ht="30" hidden="false" customHeight="true" outlineLevel="0" collapsed="false">
      <c r="A128" s="14" t="n">
        <v>126</v>
      </c>
      <c r="B128" s="15" t="s">
        <v>373</v>
      </c>
      <c r="C128" s="15" t="s">
        <v>374</v>
      </c>
      <c r="D128" s="15" t="s">
        <v>12</v>
      </c>
      <c r="E128" s="16" t="s">
        <v>375</v>
      </c>
      <c r="F128" s="17" t="s">
        <v>14</v>
      </c>
      <c r="G128" s="14" t="s">
        <v>187</v>
      </c>
      <c r="H128" s="18" t="n">
        <v>6.2</v>
      </c>
      <c r="I128" s="14"/>
    </row>
    <row r="129" customFormat="false" ht="30" hidden="false" customHeight="true" outlineLevel="0" collapsed="false">
      <c r="A129" s="14" t="n">
        <v>127</v>
      </c>
      <c r="B129" s="15" t="s">
        <v>376</v>
      </c>
      <c r="C129" s="15" t="s">
        <v>377</v>
      </c>
      <c r="D129" s="15" t="s">
        <v>69</v>
      </c>
      <c r="E129" s="16" t="s">
        <v>378</v>
      </c>
      <c r="F129" s="17" t="s">
        <v>14</v>
      </c>
      <c r="G129" s="14" t="s">
        <v>187</v>
      </c>
      <c r="H129" s="18" t="n">
        <v>6.2</v>
      </c>
      <c r="I129" s="14"/>
    </row>
    <row r="130" customFormat="false" ht="30" hidden="false" customHeight="true" outlineLevel="0" collapsed="false">
      <c r="A130" s="14" t="n">
        <v>128</v>
      </c>
      <c r="B130" s="15" t="s">
        <v>379</v>
      </c>
      <c r="C130" s="15" t="s">
        <v>380</v>
      </c>
      <c r="D130" s="15" t="s">
        <v>12</v>
      </c>
      <c r="E130" s="16" t="s">
        <v>381</v>
      </c>
      <c r="F130" s="17" t="s">
        <v>14</v>
      </c>
      <c r="G130" s="14" t="s">
        <v>187</v>
      </c>
      <c r="H130" s="18" t="n">
        <v>6.2</v>
      </c>
      <c r="I130" s="14"/>
    </row>
    <row r="131" customFormat="false" ht="30" hidden="false" customHeight="true" outlineLevel="0" collapsed="false">
      <c r="A131" s="14" t="n">
        <v>129</v>
      </c>
      <c r="B131" s="15" t="s">
        <v>382</v>
      </c>
      <c r="C131" s="15" t="s">
        <v>383</v>
      </c>
      <c r="D131" s="15" t="s">
        <v>12</v>
      </c>
      <c r="E131" s="16" t="s">
        <v>384</v>
      </c>
      <c r="F131" s="17" t="s">
        <v>14</v>
      </c>
      <c r="G131" s="14" t="s">
        <v>187</v>
      </c>
      <c r="H131" s="18" t="n">
        <v>6.2</v>
      </c>
      <c r="I131" s="14"/>
    </row>
    <row r="132" customFormat="false" ht="30" hidden="false" customHeight="true" outlineLevel="0" collapsed="false">
      <c r="A132" s="14" t="n">
        <v>130</v>
      </c>
      <c r="B132" s="15" t="s">
        <v>385</v>
      </c>
      <c r="C132" s="15" t="s">
        <v>386</v>
      </c>
      <c r="D132" s="15" t="s">
        <v>12</v>
      </c>
      <c r="E132" s="16" t="s">
        <v>387</v>
      </c>
      <c r="F132" s="17" t="s">
        <v>14</v>
      </c>
      <c r="G132" s="14" t="s">
        <v>187</v>
      </c>
      <c r="H132" s="18" t="n">
        <v>6.2</v>
      </c>
      <c r="I132" s="14"/>
    </row>
    <row r="133" customFormat="false" ht="30" hidden="false" customHeight="true" outlineLevel="0" collapsed="false">
      <c r="A133" s="14" t="n">
        <v>131</v>
      </c>
      <c r="B133" s="15" t="s">
        <v>388</v>
      </c>
      <c r="C133" s="15" t="s">
        <v>389</v>
      </c>
      <c r="D133" s="15" t="s">
        <v>69</v>
      </c>
      <c r="E133" s="16" t="s">
        <v>390</v>
      </c>
      <c r="F133" s="17" t="s">
        <v>14</v>
      </c>
      <c r="G133" s="14" t="s">
        <v>187</v>
      </c>
      <c r="H133" s="18" t="n">
        <v>6.2</v>
      </c>
      <c r="I133" s="14"/>
    </row>
    <row r="134" customFormat="false" ht="30" hidden="false" customHeight="true" outlineLevel="0" collapsed="false">
      <c r="A134" s="14" t="n">
        <v>132</v>
      </c>
      <c r="B134" s="15" t="s">
        <v>391</v>
      </c>
      <c r="C134" s="15" t="s">
        <v>392</v>
      </c>
      <c r="D134" s="15" t="s">
        <v>12</v>
      </c>
      <c r="E134" s="16" t="s">
        <v>393</v>
      </c>
      <c r="F134" s="17" t="s">
        <v>14</v>
      </c>
      <c r="G134" s="14" t="s">
        <v>187</v>
      </c>
      <c r="H134" s="18" t="n">
        <v>6.2</v>
      </c>
      <c r="I134" s="14"/>
    </row>
    <row r="135" customFormat="false" ht="30" hidden="false" customHeight="true" outlineLevel="0" collapsed="false">
      <c r="A135" s="14" t="n">
        <v>133</v>
      </c>
      <c r="B135" s="15" t="s">
        <v>394</v>
      </c>
      <c r="C135" s="15" t="s">
        <v>395</v>
      </c>
      <c r="D135" s="15" t="s">
        <v>12</v>
      </c>
      <c r="E135" s="16" t="s">
        <v>396</v>
      </c>
      <c r="F135" s="17" t="s">
        <v>14</v>
      </c>
      <c r="G135" s="14" t="s">
        <v>187</v>
      </c>
      <c r="H135" s="18" t="n">
        <v>6.2</v>
      </c>
      <c r="I135" s="14"/>
    </row>
    <row r="136" customFormat="false" ht="30" hidden="false" customHeight="true" outlineLevel="0" collapsed="false">
      <c r="A136" s="14" t="n">
        <v>134</v>
      </c>
      <c r="B136" s="15" t="s">
        <v>397</v>
      </c>
      <c r="C136" s="15" t="s">
        <v>398</v>
      </c>
      <c r="D136" s="15" t="s">
        <v>69</v>
      </c>
      <c r="E136" s="16" t="s">
        <v>399</v>
      </c>
      <c r="F136" s="17" t="s">
        <v>14</v>
      </c>
      <c r="G136" s="14" t="s">
        <v>187</v>
      </c>
      <c r="H136" s="18" t="n">
        <v>6.2</v>
      </c>
      <c r="I136" s="26"/>
    </row>
    <row r="137" customFormat="false" ht="30" hidden="false" customHeight="true" outlineLevel="0" collapsed="false">
      <c r="A137" s="14" t="n">
        <v>135</v>
      </c>
      <c r="B137" s="15" t="s">
        <v>400</v>
      </c>
      <c r="C137" s="15" t="s">
        <v>401</v>
      </c>
      <c r="D137" s="15" t="s">
        <v>12</v>
      </c>
      <c r="E137" s="16" t="s">
        <v>402</v>
      </c>
      <c r="F137" s="17" t="s">
        <v>14</v>
      </c>
      <c r="G137" s="14" t="s">
        <v>187</v>
      </c>
      <c r="H137" s="18" t="n">
        <v>6.2</v>
      </c>
      <c r="I137" s="26"/>
    </row>
    <row r="138" customFormat="false" ht="30" hidden="false" customHeight="true" outlineLevel="0" collapsed="false">
      <c r="A138" s="14" t="n">
        <v>136</v>
      </c>
      <c r="B138" s="15" t="s">
        <v>403</v>
      </c>
      <c r="C138" s="15" t="s">
        <v>404</v>
      </c>
      <c r="D138" s="15" t="s">
        <v>69</v>
      </c>
      <c r="E138" s="16" t="s">
        <v>405</v>
      </c>
      <c r="F138" s="17" t="s">
        <v>14</v>
      </c>
      <c r="G138" s="14" t="s">
        <v>187</v>
      </c>
      <c r="H138" s="18" t="n">
        <v>6.2</v>
      </c>
      <c r="I138" s="26"/>
    </row>
    <row r="139" customFormat="false" ht="30" hidden="false" customHeight="true" outlineLevel="0" collapsed="false">
      <c r="A139" s="14" t="n">
        <v>137</v>
      </c>
      <c r="B139" s="15" t="s">
        <v>163</v>
      </c>
      <c r="C139" s="15" t="s">
        <v>406</v>
      </c>
      <c r="D139" s="15" t="s">
        <v>69</v>
      </c>
      <c r="E139" s="16" t="s">
        <v>407</v>
      </c>
      <c r="F139" s="17" t="s">
        <v>14</v>
      </c>
      <c r="G139" s="14" t="s">
        <v>187</v>
      </c>
      <c r="H139" s="18" t="n">
        <v>6.2</v>
      </c>
      <c r="I139" s="26"/>
    </row>
    <row r="140" customFormat="false" ht="30" hidden="false" customHeight="true" outlineLevel="0" collapsed="false">
      <c r="A140" s="14" t="n">
        <v>138</v>
      </c>
      <c r="B140" s="15" t="s">
        <v>408</v>
      </c>
      <c r="C140" s="15" t="s">
        <v>409</v>
      </c>
      <c r="D140" s="15" t="s">
        <v>12</v>
      </c>
      <c r="E140" s="16" t="s">
        <v>410</v>
      </c>
      <c r="F140" s="17" t="s">
        <v>14</v>
      </c>
      <c r="G140" s="14" t="s">
        <v>187</v>
      </c>
      <c r="H140" s="18" t="n">
        <v>6.2</v>
      </c>
      <c r="I140" s="26"/>
    </row>
    <row r="141" customFormat="false" ht="30" hidden="false" customHeight="true" outlineLevel="0" collapsed="false">
      <c r="A141" s="14" t="n">
        <v>139</v>
      </c>
      <c r="B141" s="15" t="s">
        <v>411</v>
      </c>
      <c r="C141" s="15" t="s">
        <v>412</v>
      </c>
      <c r="D141" s="15" t="s">
        <v>12</v>
      </c>
      <c r="E141" s="16" t="s">
        <v>413</v>
      </c>
      <c r="F141" s="17" t="s">
        <v>14</v>
      </c>
      <c r="G141" s="14" t="s">
        <v>187</v>
      </c>
      <c r="H141" s="18" t="n">
        <v>6.2</v>
      </c>
      <c r="I141" s="14"/>
    </row>
    <row r="142" s="47" customFormat="true" ht="30" hidden="false" customHeight="true" outlineLevel="0" collapsed="false">
      <c r="A142" s="14" t="n">
        <v>140</v>
      </c>
      <c r="B142" s="44" t="s">
        <v>414</v>
      </c>
      <c r="C142" s="44" t="s">
        <v>415</v>
      </c>
      <c r="D142" s="44" t="s">
        <v>69</v>
      </c>
      <c r="E142" s="45" t="s">
        <v>416</v>
      </c>
      <c r="F142" s="17" t="s">
        <v>14</v>
      </c>
      <c r="G142" s="14" t="s">
        <v>187</v>
      </c>
      <c r="H142" s="18" t="n">
        <v>6.2</v>
      </c>
      <c r="I142" s="44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46"/>
      <c r="HE142" s="46"/>
      <c r="HF142" s="46"/>
      <c r="HG142" s="46"/>
    </row>
    <row r="143" customFormat="false" ht="30" hidden="false" customHeight="true" outlineLevel="0" collapsed="false">
      <c r="A143" s="14" t="n">
        <v>141</v>
      </c>
      <c r="B143" s="15" t="s">
        <v>417</v>
      </c>
      <c r="C143" s="15" t="s">
        <v>418</v>
      </c>
      <c r="D143" s="15" t="s">
        <v>12</v>
      </c>
      <c r="E143" s="16" t="s">
        <v>419</v>
      </c>
      <c r="F143" s="17" t="s">
        <v>14</v>
      </c>
      <c r="G143" s="14" t="s">
        <v>187</v>
      </c>
      <c r="H143" s="18" t="n">
        <v>6.2</v>
      </c>
      <c r="I143" s="44"/>
    </row>
    <row r="144" customFormat="false" ht="30" hidden="false" customHeight="true" outlineLevel="0" collapsed="false">
      <c r="A144" s="14" t="n">
        <v>142</v>
      </c>
      <c r="B144" s="15" t="s">
        <v>420</v>
      </c>
      <c r="C144" s="15" t="s">
        <v>421</v>
      </c>
      <c r="D144" s="15" t="s">
        <v>12</v>
      </c>
      <c r="E144" s="16" t="s">
        <v>422</v>
      </c>
      <c r="F144" s="17" t="s">
        <v>14</v>
      </c>
      <c r="G144" s="14" t="s">
        <v>187</v>
      </c>
      <c r="H144" s="18" t="n">
        <v>6.2</v>
      </c>
      <c r="I144" s="44"/>
    </row>
    <row r="145" s="47" customFormat="true" ht="30" hidden="false" customHeight="true" outlineLevel="0" collapsed="false">
      <c r="A145" s="14" t="n">
        <v>143</v>
      </c>
      <c r="B145" s="44" t="s">
        <v>423</v>
      </c>
      <c r="C145" s="44" t="s">
        <v>424</v>
      </c>
      <c r="D145" s="44" t="s">
        <v>12</v>
      </c>
      <c r="E145" s="45" t="s">
        <v>425</v>
      </c>
      <c r="F145" s="17" t="s">
        <v>14</v>
      </c>
      <c r="G145" s="14" t="s">
        <v>187</v>
      </c>
      <c r="H145" s="18" t="n">
        <v>6.2</v>
      </c>
      <c r="I145" s="44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46"/>
      <c r="HE145" s="46"/>
      <c r="HF145" s="46"/>
      <c r="HG145" s="46"/>
    </row>
    <row r="146" customFormat="false" ht="30" hidden="false" customHeight="true" outlineLevel="0" collapsed="false">
      <c r="A146" s="14" t="n">
        <v>144</v>
      </c>
      <c r="B146" s="15" t="s">
        <v>426</v>
      </c>
      <c r="C146" s="15" t="s">
        <v>427</v>
      </c>
      <c r="D146" s="15" t="s">
        <v>12</v>
      </c>
      <c r="E146" s="16" t="s">
        <v>428</v>
      </c>
      <c r="F146" s="17" t="s">
        <v>14</v>
      </c>
      <c r="G146" s="14" t="s">
        <v>187</v>
      </c>
      <c r="H146" s="18" t="n">
        <v>6.2</v>
      </c>
      <c r="I146" s="14"/>
    </row>
    <row r="147" customFormat="false" ht="30" hidden="false" customHeight="true" outlineLevel="0" collapsed="false">
      <c r="A147" s="14" t="n">
        <v>145</v>
      </c>
      <c r="B147" s="15" t="s">
        <v>429</v>
      </c>
      <c r="C147" s="15" t="s">
        <v>430</v>
      </c>
      <c r="D147" s="15" t="s">
        <v>12</v>
      </c>
      <c r="E147" s="16" t="s">
        <v>431</v>
      </c>
      <c r="F147" s="17" t="s">
        <v>14</v>
      </c>
      <c r="G147" s="14" t="s">
        <v>187</v>
      </c>
      <c r="H147" s="18" t="n">
        <v>6.2</v>
      </c>
      <c r="I147" s="44"/>
    </row>
    <row r="148" customFormat="false" ht="30" hidden="false" customHeight="true" outlineLevel="0" collapsed="false">
      <c r="A148" s="14" t="n">
        <v>146</v>
      </c>
      <c r="B148" s="15" t="s">
        <v>432</v>
      </c>
      <c r="C148" s="15" t="s">
        <v>433</v>
      </c>
      <c r="D148" s="15" t="s">
        <v>12</v>
      </c>
      <c r="E148" s="16" t="s">
        <v>434</v>
      </c>
      <c r="F148" s="17" t="s">
        <v>14</v>
      </c>
      <c r="G148" s="14" t="s">
        <v>187</v>
      </c>
      <c r="H148" s="18" t="n">
        <v>6.2</v>
      </c>
      <c r="I148" s="44"/>
    </row>
    <row r="149" customFormat="false" ht="30" hidden="false" customHeight="true" outlineLevel="0" collapsed="false">
      <c r="A149" s="14" t="n">
        <v>147</v>
      </c>
      <c r="B149" s="15" t="s">
        <v>435</v>
      </c>
      <c r="C149" s="15" t="s">
        <v>436</v>
      </c>
      <c r="D149" s="15" t="s">
        <v>12</v>
      </c>
      <c r="E149" s="16" t="s">
        <v>437</v>
      </c>
      <c r="F149" s="17" t="s">
        <v>14</v>
      </c>
      <c r="G149" s="14" t="s">
        <v>187</v>
      </c>
      <c r="H149" s="18" t="n">
        <v>6.2</v>
      </c>
      <c r="I149" s="44"/>
    </row>
    <row r="150" customFormat="false" ht="30" hidden="false" customHeight="true" outlineLevel="0" collapsed="false">
      <c r="A150" s="14" t="n">
        <v>148</v>
      </c>
      <c r="B150" s="15" t="s">
        <v>438</v>
      </c>
      <c r="C150" s="15" t="s">
        <v>439</v>
      </c>
      <c r="D150" s="15" t="s">
        <v>69</v>
      </c>
      <c r="E150" s="16" t="s">
        <v>440</v>
      </c>
      <c r="F150" s="17" t="s">
        <v>14</v>
      </c>
      <c r="G150" s="14" t="s">
        <v>187</v>
      </c>
      <c r="H150" s="18" t="n">
        <v>6.2</v>
      </c>
      <c r="I150" s="44"/>
    </row>
    <row r="151" customFormat="false" ht="30" hidden="false" customHeight="true" outlineLevel="0" collapsed="false">
      <c r="A151" s="14" t="n">
        <v>149</v>
      </c>
      <c r="B151" s="15" t="s">
        <v>441</v>
      </c>
      <c r="C151" s="15" t="s">
        <v>442</v>
      </c>
      <c r="D151" s="15" t="s">
        <v>69</v>
      </c>
      <c r="E151" s="16" t="s">
        <v>443</v>
      </c>
      <c r="F151" s="17" t="s">
        <v>14</v>
      </c>
      <c r="G151" s="14" t="s">
        <v>187</v>
      </c>
      <c r="H151" s="18" t="n">
        <v>6.2</v>
      </c>
      <c r="I151" s="48"/>
    </row>
    <row r="152" customFormat="false" ht="30" hidden="false" customHeight="true" outlineLevel="0" collapsed="false">
      <c r="A152" s="14" t="n">
        <v>150</v>
      </c>
      <c r="B152" s="15" t="s">
        <v>444</v>
      </c>
      <c r="C152" s="15" t="s">
        <v>445</v>
      </c>
      <c r="D152" s="15" t="s">
        <v>12</v>
      </c>
      <c r="E152" s="16" t="s">
        <v>446</v>
      </c>
      <c r="F152" s="17" t="s">
        <v>14</v>
      </c>
      <c r="G152" s="14" t="s">
        <v>187</v>
      </c>
      <c r="H152" s="18" t="n">
        <v>6.2</v>
      </c>
      <c r="I152" s="44"/>
    </row>
    <row r="153" customFormat="false" ht="30" hidden="false" customHeight="true" outlineLevel="0" collapsed="false">
      <c r="A153" s="14" t="n">
        <v>151</v>
      </c>
      <c r="B153" s="15" t="s">
        <v>447</v>
      </c>
      <c r="C153" s="15" t="s">
        <v>448</v>
      </c>
      <c r="D153" s="15" t="s">
        <v>69</v>
      </c>
      <c r="E153" s="16" t="s">
        <v>449</v>
      </c>
      <c r="F153" s="17" t="s">
        <v>14</v>
      </c>
      <c r="G153" s="26" t="s">
        <v>187</v>
      </c>
      <c r="H153" s="49" t="n">
        <v>6.2</v>
      </c>
      <c r="I153" s="44"/>
    </row>
    <row r="154" customFormat="false" ht="30" hidden="false" customHeight="true" outlineLevel="0" collapsed="false">
      <c r="A154" s="14" t="n">
        <v>152</v>
      </c>
      <c r="B154" s="15" t="s">
        <v>450</v>
      </c>
      <c r="C154" s="15" t="s">
        <v>451</v>
      </c>
      <c r="D154" s="15" t="s">
        <v>12</v>
      </c>
      <c r="E154" s="16" t="s">
        <v>452</v>
      </c>
      <c r="F154" s="17" t="s">
        <v>14</v>
      </c>
      <c r="G154" s="14" t="s">
        <v>187</v>
      </c>
      <c r="H154" s="18" t="n">
        <v>6.2</v>
      </c>
      <c r="I154" s="44"/>
    </row>
    <row r="155" customFormat="false" ht="30" hidden="false" customHeight="true" outlineLevel="0" collapsed="false">
      <c r="A155" s="14" t="n">
        <v>153</v>
      </c>
      <c r="B155" s="15" t="s">
        <v>450</v>
      </c>
      <c r="C155" s="15" t="s">
        <v>453</v>
      </c>
      <c r="D155" s="15" t="s">
        <v>12</v>
      </c>
      <c r="E155" s="16" t="s">
        <v>454</v>
      </c>
      <c r="F155" s="17" t="s">
        <v>14</v>
      </c>
      <c r="G155" s="14" t="s">
        <v>187</v>
      </c>
      <c r="H155" s="18" t="n">
        <v>6.2</v>
      </c>
      <c r="I155" s="44"/>
    </row>
    <row r="156" customFormat="false" ht="30" hidden="false" customHeight="true" outlineLevel="0" collapsed="false">
      <c r="A156" s="14" t="n">
        <v>154</v>
      </c>
      <c r="B156" s="36" t="s">
        <v>455</v>
      </c>
      <c r="C156" s="36" t="s">
        <v>456</v>
      </c>
      <c r="D156" s="36" t="s">
        <v>12</v>
      </c>
      <c r="E156" s="37" t="s">
        <v>457</v>
      </c>
      <c r="F156" s="17" t="s">
        <v>14</v>
      </c>
      <c r="G156" s="38" t="s">
        <v>458</v>
      </c>
      <c r="H156" s="39" t="n">
        <v>6.2</v>
      </c>
      <c r="I156" s="36"/>
    </row>
    <row r="157" customFormat="false" ht="30" hidden="false" customHeight="true" outlineLevel="0" collapsed="false">
      <c r="A157" s="14" t="n">
        <v>155</v>
      </c>
      <c r="B157" s="15" t="s">
        <v>16</v>
      </c>
      <c r="C157" s="15" t="s">
        <v>459</v>
      </c>
      <c r="D157" s="15" t="s">
        <v>12</v>
      </c>
      <c r="E157" s="16" t="s">
        <v>460</v>
      </c>
      <c r="F157" s="17" t="s">
        <v>14</v>
      </c>
      <c r="G157" s="14" t="s">
        <v>458</v>
      </c>
      <c r="H157" s="18" t="n">
        <v>6.2</v>
      </c>
      <c r="I157" s="14"/>
    </row>
    <row r="158" customFormat="false" ht="30" hidden="false" customHeight="true" outlineLevel="0" collapsed="false">
      <c r="A158" s="14" t="n">
        <v>156</v>
      </c>
      <c r="B158" s="15" t="s">
        <v>85</v>
      </c>
      <c r="C158" s="15" t="s">
        <v>461</v>
      </c>
      <c r="D158" s="15" t="s">
        <v>69</v>
      </c>
      <c r="E158" s="16" t="s">
        <v>462</v>
      </c>
      <c r="F158" s="17" t="s">
        <v>14</v>
      </c>
      <c r="G158" s="14" t="s">
        <v>458</v>
      </c>
      <c r="H158" s="18" t="n">
        <v>6.2</v>
      </c>
      <c r="I158" s="14"/>
    </row>
    <row r="159" customFormat="false" ht="30" hidden="false" customHeight="true" outlineLevel="0" collapsed="false">
      <c r="A159" s="14" t="n">
        <v>157</v>
      </c>
      <c r="B159" s="15" t="s">
        <v>463</v>
      </c>
      <c r="C159" s="15" t="s">
        <v>464</v>
      </c>
      <c r="D159" s="15" t="s">
        <v>12</v>
      </c>
      <c r="E159" s="16" t="s">
        <v>465</v>
      </c>
      <c r="F159" s="17" t="s">
        <v>14</v>
      </c>
      <c r="G159" s="14" t="s">
        <v>458</v>
      </c>
      <c r="H159" s="18" t="n">
        <v>6.2</v>
      </c>
      <c r="I159" s="14"/>
    </row>
    <row r="160" customFormat="false" ht="30" hidden="false" customHeight="true" outlineLevel="0" collapsed="false">
      <c r="A160" s="14" t="n">
        <v>158</v>
      </c>
      <c r="B160" s="15" t="s">
        <v>22</v>
      </c>
      <c r="C160" s="15" t="s">
        <v>466</v>
      </c>
      <c r="D160" s="15" t="s">
        <v>12</v>
      </c>
      <c r="E160" s="16" t="s">
        <v>467</v>
      </c>
      <c r="F160" s="17" t="s">
        <v>14</v>
      </c>
      <c r="G160" s="14" t="s">
        <v>458</v>
      </c>
      <c r="H160" s="18" t="n">
        <v>6.2</v>
      </c>
      <c r="I160" s="14"/>
    </row>
    <row r="161" s="50" customFormat="true" ht="30" hidden="false" customHeight="true" outlineLevel="0" collapsed="false">
      <c r="A161" s="14" t="n">
        <v>159</v>
      </c>
      <c r="B161" s="15" t="s">
        <v>468</v>
      </c>
      <c r="C161" s="15" t="s">
        <v>469</v>
      </c>
      <c r="D161" s="15" t="s">
        <v>12</v>
      </c>
      <c r="E161" s="16" t="s">
        <v>470</v>
      </c>
      <c r="F161" s="17" t="s">
        <v>14</v>
      </c>
      <c r="G161" s="14" t="s">
        <v>458</v>
      </c>
      <c r="H161" s="18" t="n">
        <v>6.2</v>
      </c>
      <c r="I161" s="14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7"/>
      <c r="HD161" s="8"/>
      <c r="HE161" s="8"/>
      <c r="HF161" s="8"/>
      <c r="HG161" s="8"/>
    </row>
    <row r="162" customFormat="false" ht="30" hidden="false" customHeight="true" outlineLevel="0" collapsed="false">
      <c r="A162" s="14" t="n">
        <v>160</v>
      </c>
      <c r="B162" s="15" t="s">
        <v>471</v>
      </c>
      <c r="C162" s="15" t="s">
        <v>472</v>
      </c>
      <c r="D162" s="15" t="s">
        <v>69</v>
      </c>
      <c r="E162" s="16" t="s">
        <v>473</v>
      </c>
      <c r="F162" s="17" t="s">
        <v>14</v>
      </c>
      <c r="G162" s="14" t="s">
        <v>458</v>
      </c>
      <c r="H162" s="18" t="n">
        <v>6.2</v>
      </c>
      <c r="I162" s="14"/>
    </row>
    <row r="163" customFormat="false" ht="30" hidden="false" customHeight="true" outlineLevel="0" collapsed="false">
      <c r="A163" s="14" t="n">
        <v>161</v>
      </c>
      <c r="B163" s="15" t="s">
        <v>474</v>
      </c>
      <c r="C163" s="15" t="s">
        <v>475</v>
      </c>
      <c r="D163" s="15" t="s">
        <v>12</v>
      </c>
      <c r="E163" s="16" t="s">
        <v>476</v>
      </c>
      <c r="F163" s="17" t="s">
        <v>14</v>
      </c>
      <c r="G163" s="14" t="s">
        <v>458</v>
      </c>
      <c r="H163" s="18" t="n">
        <v>6.2</v>
      </c>
      <c r="I163" s="14"/>
    </row>
    <row r="164" customFormat="false" ht="30" hidden="false" customHeight="true" outlineLevel="0" collapsed="false">
      <c r="A164" s="14" t="n">
        <v>162</v>
      </c>
      <c r="B164" s="15" t="s">
        <v>477</v>
      </c>
      <c r="C164" s="15" t="s">
        <v>478</v>
      </c>
      <c r="D164" s="15" t="s">
        <v>12</v>
      </c>
      <c r="E164" s="16" t="s">
        <v>479</v>
      </c>
      <c r="F164" s="17" t="s">
        <v>14</v>
      </c>
      <c r="G164" s="14" t="s">
        <v>458</v>
      </c>
      <c r="H164" s="18" t="n">
        <v>6.2</v>
      </c>
      <c r="I164" s="14"/>
    </row>
    <row r="165" customFormat="false" ht="30" hidden="false" customHeight="true" outlineLevel="0" collapsed="false">
      <c r="A165" s="14" t="n">
        <v>163</v>
      </c>
      <c r="B165" s="15" t="s">
        <v>480</v>
      </c>
      <c r="C165" s="15" t="s">
        <v>481</v>
      </c>
      <c r="D165" s="15" t="s">
        <v>69</v>
      </c>
      <c r="E165" s="16" t="s">
        <v>482</v>
      </c>
      <c r="F165" s="17" t="s">
        <v>14</v>
      </c>
      <c r="G165" s="14" t="s">
        <v>458</v>
      </c>
      <c r="H165" s="18" t="n">
        <v>6.2</v>
      </c>
      <c r="I165" s="14"/>
    </row>
    <row r="166" customFormat="false" ht="30" hidden="false" customHeight="true" outlineLevel="0" collapsed="false">
      <c r="A166" s="14" t="n">
        <v>164</v>
      </c>
      <c r="B166" s="15" t="s">
        <v>483</v>
      </c>
      <c r="C166" s="15" t="s">
        <v>484</v>
      </c>
      <c r="D166" s="15" t="s">
        <v>69</v>
      </c>
      <c r="E166" s="16" t="s">
        <v>485</v>
      </c>
      <c r="F166" s="17" t="s">
        <v>14</v>
      </c>
      <c r="G166" s="14" t="s">
        <v>458</v>
      </c>
      <c r="H166" s="18" t="n">
        <v>6.2</v>
      </c>
      <c r="I166" s="14"/>
    </row>
    <row r="167" customFormat="false" ht="30" hidden="false" customHeight="true" outlineLevel="0" collapsed="false">
      <c r="A167" s="14" t="n">
        <v>165</v>
      </c>
      <c r="B167" s="15" t="s">
        <v>486</v>
      </c>
      <c r="C167" s="15" t="s">
        <v>487</v>
      </c>
      <c r="D167" s="15" t="s">
        <v>12</v>
      </c>
      <c r="E167" s="16" t="s">
        <v>488</v>
      </c>
      <c r="F167" s="17" t="s">
        <v>14</v>
      </c>
      <c r="G167" s="14" t="s">
        <v>458</v>
      </c>
      <c r="H167" s="18" t="n">
        <v>6.2</v>
      </c>
      <c r="I167" s="14"/>
    </row>
    <row r="168" customFormat="false" ht="30" hidden="false" customHeight="true" outlineLevel="0" collapsed="false">
      <c r="A168" s="14" t="n">
        <v>166</v>
      </c>
      <c r="B168" s="15" t="s">
        <v>471</v>
      </c>
      <c r="C168" s="15" t="s">
        <v>489</v>
      </c>
      <c r="D168" s="15" t="s">
        <v>12</v>
      </c>
      <c r="E168" s="16" t="s">
        <v>490</v>
      </c>
      <c r="F168" s="17" t="s">
        <v>14</v>
      </c>
      <c r="G168" s="14" t="s">
        <v>458</v>
      </c>
      <c r="H168" s="18" t="n">
        <v>6.2</v>
      </c>
      <c r="I168" s="14"/>
    </row>
    <row r="169" customFormat="false" ht="30" hidden="false" customHeight="true" outlineLevel="0" collapsed="false">
      <c r="A169" s="14" t="n">
        <v>167</v>
      </c>
      <c r="B169" s="15" t="s">
        <v>40</v>
      </c>
      <c r="C169" s="15" t="s">
        <v>491</v>
      </c>
      <c r="D169" s="15" t="s">
        <v>12</v>
      </c>
      <c r="E169" s="16" t="s">
        <v>492</v>
      </c>
      <c r="F169" s="17" t="s">
        <v>14</v>
      </c>
      <c r="G169" s="14" t="s">
        <v>458</v>
      </c>
      <c r="H169" s="18" t="n">
        <v>6.2</v>
      </c>
      <c r="I169" s="14"/>
    </row>
    <row r="170" customFormat="false" ht="30" hidden="false" customHeight="true" outlineLevel="0" collapsed="false">
      <c r="A170" s="14" t="n">
        <v>168</v>
      </c>
      <c r="B170" s="15" t="s">
        <v>493</v>
      </c>
      <c r="C170" s="15" t="s">
        <v>494</v>
      </c>
      <c r="D170" s="15" t="s">
        <v>69</v>
      </c>
      <c r="E170" s="16" t="s">
        <v>495</v>
      </c>
      <c r="F170" s="17" t="s">
        <v>14</v>
      </c>
      <c r="G170" s="14" t="s">
        <v>458</v>
      </c>
      <c r="H170" s="18" t="n">
        <v>6.2</v>
      </c>
      <c r="I170" s="14"/>
    </row>
    <row r="171" customFormat="false" ht="30" hidden="false" customHeight="true" outlineLevel="0" collapsed="false">
      <c r="A171" s="14" t="n">
        <v>169</v>
      </c>
      <c r="B171" s="15" t="s">
        <v>496</v>
      </c>
      <c r="C171" s="15" t="s">
        <v>497</v>
      </c>
      <c r="D171" s="15" t="s">
        <v>12</v>
      </c>
      <c r="E171" s="16" t="s">
        <v>498</v>
      </c>
      <c r="F171" s="17" t="s">
        <v>14</v>
      </c>
      <c r="G171" s="14" t="s">
        <v>458</v>
      </c>
      <c r="H171" s="18" t="n">
        <v>6.2</v>
      </c>
      <c r="I171" s="14"/>
    </row>
    <row r="172" customFormat="false" ht="30" hidden="false" customHeight="true" outlineLevel="0" collapsed="false">
      <c r="A172" s="14" t="n">
        <v>170</v>
      </c>
      <c r="B172" s="15" t="s">
        <v>499</v>
      </c>
      <c r="C172" s="15" t="s">
        <v>500</v>
      </c>
      <c r="D172" s="15" t="s">
        <v>12</v>
      </c>
      <c r="E172" s="16" t="s">
        <v>501</v>
      </c>
      <c r="F172" s="17" t="s">
        <v>14</v>
      </c>
      <c r="G172" s="14" t="s">
        <v>458</v>
      </c>
      <c r="H172" s="18" t="n">
        <v>6.2</v>
      </c>
      <c r="I172" s="14"/>
    </row>
    <row r="173" customFormat="false" ht="30" hidden="false" customHeight="true" outlineLevel="0" collapsed="false">
      <c r="A173" s="14" t="n">
        <v>171</v>
      </c>
      <c r="B173" s="15" t="s">
        <v>499</v>
      </c>
      <c r="C173" s="15" t="s">
        <v>502</v>
      </c>
      <c r="D173" s="15" t="s">
        <v>69</v>
      </c>
      <c r="E173" s="16" t="s">
        <v>503</v>
      </c>
      <c r="F173" s="17" t="s">
        <v>14</v>
      </c>
      <c r="G173" s="14" t="s">
        <v>458</v>
      </c>
      <c r="H173" s="18" t="n">
        <v>6.2</v>
      </c>
      <c r="I173" s="14"/>
    </row>
    <row r="174" customFormat="false" ht="30" hidden="false" customHeight="true" outlineLevel="0" collapsed="false">
      <c r="A174" s="14" t="n">
        <v>172</v>
      </c>
      <c r="B174" s="15" t="s">
        <v>499</v>
      </c>
      <c r="C174" s="15" t="s">
        <v>504</v>
      </c>
      <c r="D174" s="15" t="s">
        <v>12</v>
      </c>
      <c r="E174" s="16" t="s">
        <v>505</v>
      </c>
      <c r="F174" s="17" t="s">
        <v>14</v>
      </c>
      <c r="G174" s="14" t="s">
        <v>458</v>
      </c>
      <c r="H174" s="18" t="n">
        <v>6.2</v>
      </c>
      <c r="I174" s="14"/>
    </row>
    <row r="175" customFormat="false" ht="30" hidden="false" customHeight="true" outlineLevel="0" collapsed="false">
      <c r="A175" s="14" t="n">
        <v>173</v>
      </c>
      <c r="B175" s="15" t="s">
        <v>251</v>
      </c>
      <c r="C175" s="15" t="s">
        <v>506</v>
      </c>
      <c r="D175" s="15" t="s">
        <v>69</v>
      </c>
      <c r="E175" s="16" t="s">
        <v>507</v>
      </c>
      <c r="F175" s="17" t="s">
        <v>14</v>
      </c>
      <c r="G175" s="14" t="s">
        <v>458</v>
      </c>
      <c r="H175" s="18" t="n">
        <v>6.2</v>
      </c>
      <c r="I175" s="14"/>
    </row>
    <row r="176" customFormat="false" ht="30" hidden="false" customHeight="true" outlineLevel="0" collapsed="false">
      <c r="A176" s="14" t="n">
        <v>174</v>
      </c>
      <c r="B176" s="15" t="s">
        <v>508</v>
      </c>
      <c r="C176" s="15" t="s">
        <v>509</v>
      </c>
      <c r="D176" s="15" t="s">
        <v>12</v>
      </c>
      <c r="E176" s="16" t="s">
        <v>510</v>
      </c>
      <c r="F176" s="17" t="s">
        <v>14</v>
      </c>
      <c r="G176" s="14" t="s">
        <v>458</v>
      </c>
      <c r="H176" s="18" t="n">
        <v>6.2</v>
      </c>
      <c r="I176" s="14"/>
    </row>
    <row r="177" customFormat="false" ht="30" hidden="false" customHeight="true" outlineLevel="0" collapsed="false">
      <c r="A177" s="14" t="n">
        <v>175</v>
      </c>
      <c r="B177" s="15" t="s">
        <v>511</v>
      </c>
      <c r="C177" s="15" t="s">
        <v>512</v>
      </c>
      <c r="D177" s="15" t="s">
        <v>69</v>
      </c>
      <c r="E177" s="16" t="s">
        <v>513</v>
      </c>
      <c r="F177" s="17" t="s">
        <v>14</v>
      </c>
      <c r="G177" s="14" t="s">
        <v>458</v>
      </c>
      <c r="H177" s="18" t="n">
        <v>6.2</v>
      </c>
      <c r="I177" s="14"/>
    </row>
    <row r="178" customFormat="false" ht="30" hidden="false" customHeight="true" outlineLevel="0" collapsed="false">
      <c r="A178" s="14" t="n">
        <v>176</v>
      </c>
      <c r="B178" s="15" t="s">
        <v>254</v>
      </c>
      <c r="C178" s="15" t="s">
        <v>514</v>
      </c>
      <c r="D178" s="15" t="s">
        <v>12</v>
      </c>
      <c r="E178" s="16" t="s">
        <v>515</v>
      </c>
      <c r="F178" s="17" t="s">
        <v>14</v>
      </c>
      <c r="G178" s="14" t="s">
        <v>458</v>
      </c>
      <c r="H178" s="18" t="n">
        <v>6.2</v>
      </c>
      <c r="I178" s="14"/>
    </row>
    <row r="179" customFormat="false" ht="30" hidden="false" customHeight="true" outlineLevel="0" collapsed="false">
      <c r="A179" s="14" t="n">
        <v>177</v>
      </c>
      <c r="B179" s="15" t="s">
        <v>254</v>
      </c>
      <c r="C179" s="15" t="s">
        <v>516</v>
      </c>
      <c r="D179" s="15" t="s">
        <v>12</v>
      </c>
      <c r="E179" s="16" t="s">
        <v>517</v>
      </c>
      <c r="F179" s="17" t="s">
        <v>14</v>
      </c>
      <c r="G179" s="14" t="s">
        <v>458</v>
      </c>
      <c r="H179" s="18" t="n">
        <v>6.2</v>
      </c>
      <c r="I179" s="14"/>
    </row>
    <row r="180" customFormat="false" ht="30" hidden="false" customHeight="true" outlineLevel="0" collapsed="false">
      <c r="A180" s="14" t="n">
        <v>178</v>
      </c>
      <c r="B180" s="15" t="s">
        <v>508</v>
      </c>
      <c r="C180" s="15" t="s">
        <v>518</v>
      </c>
      <c r="D180" s="15" t="s">
        <v>69</v>
      </c>
      <c r="E180" s="16" t="s">
        <v>519</v>
      </c>
      <c r="F180" s="17" t="s">
        <v>14</v>
      </c>
      <c r="G180" s="14" t="s">
        <v>458</v>
      </c>
      <c r="H180" s="18" t="n">
        <v>6.2</v>
      </c>
      <c r="I180" s="14"/>
    </row>
    <row r="181" customFormat="false" ht="30" hidden="false" customHeight="true" outlineLevel="0" collapsed="false">
      <c r="A181" s="14" t="n">
        <v>179</v>
      </c>
      <c r="B181" s="15" t="s">
        <v>520</v>
      </c>
      <c r="C181" s="15" t="s">
        <v>521</v>
      </c>
      <c r="D181" s="15" t="s">
        <v>12</v>
      </c>
      <c r="E181" s="16" t="s">
        <v>522</v>
      </c>
      <c r="F181" s="17" t="s">
        <v>14</v>
      </c>
      <c r="G181" s="14" t="s">
        <v>458</v>
      </c>
      <c r="H181" s="18" t="n">
        <v>6.2</v>
      </c>
      <c r="I181" s="14"/>
    </row>
    <row r="182" customFormat="false" ht="30" hidden="false" customHeight="true" outlineLevel="0" collapsed="false">
      <c r="A182" s="14" t="n">
        <v>180</v>
      </c>
      <c r="B182" s="15" t="s">
        <v>523</v>
      </c>
      <c r="C182" s="15" t="s">
        <v>524</v>
      </c>
      <c r="D182" s="15" t="s">
        <v>69</v>
      </c>
      <c r="E182" s="16" t="s">
        <v>525</v>
      </c>
      <c r="F182" s="17" t="s">
        <v>14</v>
      </c>
      <c r="G182" s="14" t="s">
        <v>458</v>
      </c>
      <c r="H182" s="18" t="n">
        <v>6.2</v>
      </c>
      <c r="I182" s="14"/>
    </row>
    <row r="183" customFormat="false" ht="30" hidden="false" customHeight="true" outlineLevel="0" collapsed="false">
      <c r="A183" s="14" t="n">
        <v>181</v>
      </c>
      <c r="B183" s="15" t="s">
        <v>523</v>
      </c>
      <c r="C183" s="15" t="s">
        <v>526</v>
      </c>
      <c r="D183" s="15" t="s">
        <v>69</v>
      </c>
      <c r="E183" s="16" t="s">
        <v>527</v>
      </c>
      <c r="F183" s="17" t="s">
        <v>14</v>
      </c>
      <c r="G183" s="14" t="s">
        <v>458</v>
      </c>
      <c r="H183" s="18" t="n">
        <v>6.2</v>
      </c>
      <c r="I183" s="14"/>
    </row>
    <row r="184" customFormat="false" ht="30" hidden="false" customHeight="true" outlineLevel="0" collapsed="false">
      <c r="A184" s="14" t="n">
        <v>182</v>
      </c>
      <c r="B184" s="15" t="s">
        <v>528</v>
      </c>
      <c r="C184" s="15" t="s">
        <v>529</v>
      </c>
      <c r="D184" s="15" t="s">
        <v>12</v>
      </c>
      <c r="E184" s="16" t="s">
        <v>530</v>
      </c>
      <c r="F184" s="17" t="s">
        <v>14</v>
      </c>
      <c r="G184" s="14" t="s">
        <v>458</v>
      </c>
      <c r="H184" s="18" t="n">
        <v>6.2</v>
      </c>
      <c r="I184" s="14"/>
    </row>
    <row r="185" customFormat="false" ht="30" hidden="false" customHeight="true" outlineLevel="0" collapsed="false">
      <c r="A185" s="14" t="n">
        <v>183</v>
      </c>
      <c r="B185" s="15" t="s">
        <v>531</v>
      </c>
      <c r="C185" s="15" t="s">
        <v>532</v>
      </c>
      <c r="D185" s="15" t="s">
        <v>12</v>
      </c>
      <c r="E185" s="16" t="s">
        <v>533</v>
      </c>
      <c r="F185" s="17" t="s">
        <v>14</v>
      </c>
      <c r="G185" s="14" t="s">
        <v>458</v>
      </c>
      <c r="H185" s="18" t="n">
        <v>6.2</v>
      </c>
      <c r="I185" s="14"/>
    </row>
    <row r="186" customFormat="false" ht="30" hidden="false" customHeight="true" outlineLevel="0" collapsed="false">
      <c r="A186" s="14" t="n">
        <v>184</v>
      </c>
      <c r="B186" s="15" t="s">
        <v>531</v>
      </c>
      <c r="C186" s="15" t="s">
        <v>534</v>
      </c>
      <c r="D186" s="15" t="s">
        <v>12</v>
      </c>
      <c r="E186" s="16" t="s">
        <v>535</v>
      </c>
      <c r="F186" s="17" t="s">
        <v>14</v>
      </c>
      <c r="G186" s="14" t="s">
        <v>458</v>
      </c>
      <c r="H186" s="18" t="n">
        <v>6.2</v>
      </c>
      <c r="I186" s="14"/>
    </row>
    <row r="187" customFormat="false" ht="30" hidden="false" customHeight="true" outlineLevel="0" collapsed="false">
      <c r="A187" s="14" t="n">
        <v>185</v>
      </c>
      <c r="B187" s="15" t="s">
        <v>536</v>
      </c>
      <c r="C187" s="15" t="s">
        <v>537</v>
      </c>
      <c r="D187" s="15" t="s">
        <v>12</v>
      </c>
      <c r="E187" s="16" t="s">
        <v>538</v>
      </c>
      <c r="F187" s="17" t="s">
        <v>14</v>
      </c>
      <c r="G187" s="14" t="s">
        <v>458</v>
      </c>
      <c r="H187" s="18" t="n">
        <v>6.2</v>
      </c>
      <c r="I187" s="14"/>
    </row>
    <row r="188" customFormat="false" ht="30" hidden="false" customHeight="true" outlineLevel="0" collapsed="false">
      <c r="A188" s="14" t="n">
        <v>186</v>
      </c>
      <c r="B188" s="15" t="s">
        <v>536</v>
      </c>
      <c r="C188" s="15" t="s">
        <v>539</v>
      </c>
      <c r="D188" s="15" t="s">
        <v>12</v>
      </c>
      <c r="E188" s="16" t="s">
        <v>540</v>
      </c>
      <c r="F188" s="17" t="s">
        <v>14</v>
      </c>
      <c r="G188" s="14" t="s">
        <v>458</v>
      </c>
      <c r="H188" s="18" t="n">
        <v>6.2</v>
      </c>
      <c r="I188" s="14"/>
    </row>
    <row r="189" customFormat="false" ht="30" hidden="false" customHeight="true" outlineLevel="0" collapsed="false">
      <c r="A189" s="14" t="n">
        <v>187</v>
      </c>
      <c r="B189" s="15" t="s">
        <v>541</v>
      </c>
      <c r="C189" s="15" t="s">
        <v>542</v>
      </c>
      <c r="D189" s="15" t="s">
        <v>69</v>
      </c>
      <c r="E189" s="16" t="s">
        <v>543</v>
      </c>
      <c r="F189" s="17" t="s">
        <v>14</v>
      </c>
      <c r="G189" s="14" t="s">
        <v>458</v>
      </c>
      <c r="H189" s="18" t="n">
        <v>6.2</v>
      </c>
      <c r="I189" s="14"/>
    </row>
    <row r="190" customFormat="false" ht="30" hidden="false" customHeight="true" outlineLevel="0" collapsed="false">
      <c r="A190" s="14" t="n">
        <v>188</v>
      </c>
      <c r="B190" s="15" t="s">
        <v>58</v>
      </c>
      <c r="C190" s="15" t="s">
        <v>544</v>
      </c>
      <c r="D190" s="15" t="s">
        <v>12</v>
      </c>
      <c r="E190" s="16" t="s">
        <v>545</v>
      </c>
      <c r="F190" s="17" t="s">
        <v>14</v>
      </c>
      <c r="G190" s="14" t="s">
        <v>458</v>
      </c>
      <c r="H190" s="18" t="n">
        <v>6.2</v>
      </c>
      <c r="I190" s="14"/>
    </row>
    <row r="191" customFormat="false" ht="30" hidden="false" customHeight="true" outlineLevel="0" collapsed="false">
      <c r="A191" s="14" t="n">
        <v>189</v>
      </c>
      <c r="B191" s="15" t="s">
        <v>546</v>
      </c>
      <c r="C191" s="15" t="s">
        <v>547</v>
      </c>
      <c r="D191" s="15" t="s">
        <v>12</v>
      </c>
      <c r="E191" s="16" t="s">
        <v>548</v>
      </c>
      <c r="F191" s="17" t="s">
        <v>14</v>
      </c>
      <c r="G191" s="14" t="s">
        <v>458</v>
      </c>
      <c r="H191" s="18" t="n">
        <v>6.2</v>
      </c>
      <c r="I191" s="14"/>
    </row>
    <row r="192" customFormat="false" ht="30" hidden="false" customHeight="true" outlineLevel="0" collapsed="false">
      <c r="A192" s="14" t="n">
        <v>190</v>
      </c>
      <c r="B192" s="15" t="s">
        <v>549</v>
      </c>
      <c r="C192" s="15" t="s">
        <v>550</v>
      </c>
      <c r="D192" s="15" t="s">
        <v>69</v>
      </c>
      <c r="E192" s="16" t="s">
        <v>551</v>
      </c>
      <c r="F192" s="17" t="s">
        <v>14</v>
      </c>
      <c r="G192" s="14" t="s">
        <v>458</v>
      </c>
      <c r="H192" s="18" t="n">
        <v>6.2</v>
      </c>
      <c r="I192" s="14"/>
    </row>
    <row r="193" customFormat="false" ht="30" hidden="false" customHeight="true" outlineLevel="0" collapsed="false">
      <c r="A193" s="14" t="n">
        <v>191</v>
      </c>
      <c r="B193" s="15" t="s">
        <v>552</v>
      </c>
      <c r="C193" s="15" t="s">
        <v>553</v>
      </c>
      <c r="D193" s="15" t="s">
        <v>12</v>
      </c>
      <c r="E193" s="16" t="s">
        <v>554</v>
      </c>
      <c r="F193" s="17" t="s">
        <v>14</v>
      </c>
      <c r="G193" s="14" t="s">
        <v>458</v>
      </c>
      <c r="H193" s="18" t="n">
        <v>6.2</v>
      </c>
      <c r="I193" s="48"/>
    </row>
    <row r="194" customFormat="false" ht="30" hidden="false" customHeight="true" outlineLevel="0" collapsed="false">
      <c r="A194" s="14" t="n">
        <v>192</v>
      </c>
      <c r="B194" s="15" t="s">
        <v>555</v>
      </c>
      <c r="C194" s="15" t="s">
        <v>556</v>
      </c>
      <c r="D194" s="15" t="s">
        <v>12</v>
      </c>
      <c r="E194" s="16" t="s">
        <v>557</v>
      </c>
      <c r="F194" s="17" t="s">
        <v>14</v>
      </c>
      <c r="G194" s="14" t="s">
        <v>458</v>
      </c>
      <c r="H194" s="18" t="n">
        <v>6.2</v>
      </c>
      <c r="I194" s="48"/>
    </row>
    <row r="195" customFormat="false" ht="30" hidden="false" customHeight="true" outlineLevel="0" collapsed="false">
      <c r="A195" s="14" t="n">
        <v>193</v>
      </c>
      <c r="B195" s="15" t="s">
        <v>555</v>
      </c>
      <c r="C195" s="15" t="s">
        <v>558</v>
      </c>
      <c r="D195" s="15" t="s">
        <v>69</v>
      </c>
      <c r="E195" s="16" t="s">
        <v>559</v>
      </c>
      <c r="F195" s="17" t="s">
        <v>14</v>
      </c>
      <c r="G195" s="14" t="s">
        <v>458</v>
      </c>
      <c r="H195" s="18" t="n">
        <v>6.2</v>
      </c>
      <c r="I195" s="48"/>
    </row>
    <row r="196" customFormat="false" ht="30" hidden="false" customHeight="true" outlineLevel="0" collapsed="false">
      <c r="A196" s="14" t="n">
        <v>194</v>
      </c>
      <c r="B196" s="15" t="s">
        <v>560</v>
      </c>
      <c r="C196" s="15" t="s">
        <v>561</v>
      </c>
      <c r="D196" s="15" t="s">
        <v>12</v>
      </c>
      <c r="E196" s="16" t="s">
        <v>562</v>
      </c>
      <c r="F196" s="17" t="s">
        <v>14</v>
      </c>
      <c r="G196" s="14" t="s">
        <v>458</v>
      </c>
      <c r="H196" s="18" t="n">
        <v>6.2</v>
      </c>
      <c r="I196" s="48"/>
    </row>
    <row r="197" customFormat="false" ht="30" hidden="false" customHeight="true" outlineLevel="0" collapsed="false">
      <c r="A197" s="14" t="n">
        <v>195</v>
      </c>
      <c r="B197" s="15" t="s">
        <v>563</v>
      </c>
      <c r="C197" s="15" t="s">
        <v>564</v>
      </c>
      <c r="D197" s="15" t="s">
        <v>69</v>
      </c>
      <c r="E197" s="16" t="s">
        <v>565</v>
      </c>
      <c r="F197" s="17" t="s">
        <v>14</v>
      </c>
      <c r="G197" s="14" t="s">
        <v>458</v>
      </c>
      <c r="H197" s="18" t="n">
        <v>6.2</v>
      </c>
      <c r="I197" s="48"/>
    </row>
    <row r="198" customFormat="false" ht="30" hidden="false" customHeight="true" outlineLevel="0" collapsed="false">
      <c r="A198" s="14" t="n">
        <v>196</v>
      </c>
      <c r="B198" s="15" t="s">
        <v>566</v>
      </c>
      <c r="C198" s="15" t="s">
        <v>567</v>
      </c>
      <c r="D198" s="15" t="s">
        <v>69</v>
      </c>
      <c r="E198" s="16" t="s">
        <v>568</v>
      </c>
      <c r="F198" s="17" t="s">
        <v>14</v>
      </c>
      <c r="G198" s="14" t="s">
        <v>458</v>
      </c>
      <c r="H198" s="18" t="n">
        <v>6.2</v>
      </c>
      <c r="I198" s="48"/>
    </row>
    <row r="199" customFormat="false" ht="30" hidden="false" customHeight="true" outlineLevel="0" collapsed="false">
      <c r="A199" s="14" t="n">
        <v>197</v>
      </c>
      <c r="B199" s="15" t="s">
        <v>569</v>
      </c>
      <c r="C199" s="15" t="s">
        <v>570</v>
      </c>
      <c r="D199" s="15" t="s">
        <v>69</v>
      </c>
      <c r="E199" s="16" t="s">
        <v>571</v>
      </c>
      <c r="F199" s="17" t="s">
        <v>14</v>
      </c>
      <c r="G199" s="14" t="s">
        <v>458</v>
      </c>
      <c r="H199" s="18" t="n">
        <v>6.2</v>
      </c>
      <c r="I199" s="48"/>
    </row>
    <row r="200" customFormat="false" ht="30" hidden="false" customHeight="true" outlineLevel="0" collapsed="false">
      <c r="A200" s="14" t="n">
        <v>198</v>
      </c>
      <c r="B200" s="15" t="s">
        <v>572</v>
      </c>
      <c r="C200" s="15" t="s">
        <v>573</v>
      </c>
      <c r="D200" s="15" t="s">
        <v>12</v>
      </c>
      <c r="E200" s="16" t="s">
        <v>574</v>
      </c>
      <c r="F200" s="17" t="s">
        <v>14</v>
      </c>
      <c r="G200" s="14" t="s">
        <v>458</v>
      </c>
      <c r="H200" s="18" t="n">
        <v>6.2</v>
      </c>
      <c r="I200" s="48"/>
    </row>
    <row r="201" customFormat="false" ht="30" hidden="false" customHeight="true" outlineLevel="0" collapsed="false">
      <c r="A201" s="14" t="n">
        <v>199</v>
      </c>
      <c r="B201" s="15" t="s">
        <v>572</v>
      </c>
      <c r="C201" s="15" t="s">
        <v>575</v>
      </c>
      <c r="D201" s="15" t="s">
        <v>12</v>
      </c>
      <c r="E201" s="16" t="s">
        <v>576</v>
      </c>
      <c r="F201" s="17" t="s">
        <v>14</v>
      </c>
      <c r="G201" s="14" t="s">
        <v>458</v>
      </c>
      <c r="H201" s="18" t="n">
        <v>6.2</v>
      </c>
      <c r="I201" s="48"/>
    </row>
    <row r="202" customFormat="false" ht="30" hidden="false" customHeight="true" outlineLevel="0" collapsed="false">
      <c r="A202" s="14" t="n">
        <v>200</v>
      </c>
      <c r="B202" s="15" t="s">
        <v>577</v>
      </c>
      <c r="C202" s="15" t="s">
        <v>578</v>
      </c>
      <c r="D202" s="15" t="s">
        <v>69</v>
      </c>
      <c r="E202" s="16" t="s">
        <v>579</v>
      </c>
      <c r="F202" s="17" t="s">
        <v>14</v>
      </c>
      <c r="G202" s="14" t="s">
        <v>458</v>
      </c>
      <c r="H202" s="18" t="n">
        <v>6.2</v>
      </c>
      <c r="I202" s="48"/>
    </row>
    <row r="203" customFormat="false" ht="30" hidden="false" customHeight="true" outlineLevel="0" collapsed="false">
      <c r="A203" s="14" t="n">
        <v>201</v>
      </c>
      <c r="B203" s="15" t="s">
        <v>580</v>
      </c>
      <c r="C203" s="15" t="s">
        <v>581</v>
      </c>
      <c r="D203" s="15" t="s">
        <v>69</v>
      </c>
      <c r="E203" s="16" t="s">
        <v>582</v>
      </c>
      <c r="F203" s="17" t="s">
        <v>14</v>
      </c>
      <c r="G203" s="14" t="s">
        <v>458</v>
      </c>
      <c r="H203" s="18" t="n">
        <v>6.2</v>
      </c>
      <c r="I203" s="48"/>
    </row>
    <row r="204" customFormat="false" ht="30" hidden="false" customHeight="true" outlineLevel="0" collapsed="false">
      <c r="A204" s="14" t="n">
        <v>202</v>
      </c>
      <c r="B204" s="15" t="s">
        <v>583</v>
      </c>
      <c r="C204" s="15" t="s">
        <v>584</v>
      </c>
      <c r="D204" s="15" t="s">
        <v>12</v>
      </c>
      <c r="E204" s="16" t="s">
        <v>585</v>
      </c>
      <c r="F204" s="17" t="s">
        <v>14</v>
      </c>
      <c r="G204" s="14" t="s">
        <v>458</v>
      </c>
      <c r="H204" s="18" t="n">
        <v>6.2</v>
      </c>
      <c r="I204" s="48"/>
    </row>
    <row r="205" customFormat="false" ht="30" hidden="false" customHeight="true" outlineLevel="0" collapsed="false">
      <c r="A205" s="14" t="n">
        <v>203</v>
      </c>
      <c r="B205" s="15" t="s">
        <v>583</v>
      </c>
      <c r="C205" s="15" t="s">
        <v>586</v>
      </c>
      <c r="D205" s="15" t="s">
        <v>12</v>
      </c>
      <c r="E205" s="16" t="s">
        <v>587</v>
      </c>
      <c r="F205" s="17" t="s">
        <v>14</v>
      </c>
      <c r="G205" s="14" t="s">
        <v>458</v>
      </c>
      <c r="H205" s="18" t="n">
        <v>6.2</v>
      </c>
      <c r="I205" s="48"/>
    </row>
    <row r="206" customFormat="false" ht="30" hidden="false" customHeight="true" outlineLevel="0" collapsed="false">
      <c r="A206" s="14" t="n">
        <v>204</v>
      </c>
      <c r="B206" s="15" t="s">
        <v>583</v>
      </c>
      <c r="C206" s="15" t="s">
        <v>588</v>
      </c>
      <c r="D206" s="15" t="s">
        <v>69</v>
      </c>
      <c r="E206" s="16" t="s">
        <v>589</v>
      </c>
      <c r="F206" s="17" t="s">
        <v>14</v>
      </c>
      <c r="G206" s="14" t="s">
        <v>458</v>
      </c>
      <c r="H206" s="18" t="n">
        <v>6.2</v>
      </c>
      <c r="I206" s="48"/>
    </row>
    <row r="207" customFormat="false" ht="30" hidden="false" customHeight="true" outlineLevel="0" collapsed="false">
      <c r="A207" s="14" t="n">
        <v>205</v>
      </c>
      <c r="B207" s="15" t="s">
        <v>583</v>
      </c>
      <c r="C207" s="15" t="s">
        <v>590</v>
      </c>
      <c r="D207" s="15" t="s">
        <v>12</v>
      </c>
      <c r="E207" s="16" t="s">
        <v>591</v>
      </c>
      <c r="F207" s="17" t="s">
        <v>14</v>
      </c>
      <c r="G207" s="14" t="s">
        <v>458</v>
      </c>
      <c r="H207" s="18" t="n">
        <v>6.2</v>
      </c>
      <c r="I207" s="48"/>
    </row>
    <row r="208" customFormat="false" ht="30" hidden="false" customHeight="true" outlineLevel="0" collapsed="false">
      <c r="A208" s="14" t="n">
        <v>206</v>
      </c>
      <c r="B208" s="15" t="s">
        <v>317</v>
      </c>
      <c r="C208" s="15" t="s">
        <v>592</v>
      </c>
      <c r="D208" s="15" t="s">
        <v>12</v>
      </c>
      <c r="E208" s="16" t="s">
        <v>593</v>
      </c>
      <c r="F208" s="17" t="s">
        <v>14</v>
      </c>
      <c r="G208" s="14" t="s">
        <v>458</v>
      </c>
      <c r="H208" s="18" t="n">
        <v>6.2</v>
      </c>
      <c r="I208" s="48"/>
    </row>
    <row r="209" customFormat="false" ht="30" hidden="false" customHeight="true" outlineLevel="0" collapsed="false">
      <c r="A209" s="14" t="n">
        <v>207</v>
      </c>
      <c r="B209" s="15" t="s">
        <v>99</v>
      </c>
      <c r="C209" s="15" t="s">
        <v>594</v>
      </c>
      <c r="D209" s="15" t="s">
        <v>12</v>
      </c>
      <c r="E209" s="16" t="s">
        <v>595</v>
      </c>
      <c r="F209" s="17" t="s">
        <v>14</v>
      </c>
      <c r="G209" s="14" t="s">
        <v>458</v>
      </c>
      <c r="H209" s="18" t="n">
        <v>6.2</v>
      </c>
      <c r="I209" s="48"/>
    </row>
    <row r="210" customFormat="false" ht="30" hidden="false" customHeight="true" outlineLevel="0" collapsed="false">
      <c r="A210" s="14" t="n">
        <v>208</v>
      </c>
      <c r="B210" s="15" t="s">
        <v>596</v>
      </c>
      <c r="C210" s="15" t="s">
        <v>597</v>
      </c>
      <c r="D210" s="15" t="s">
        <v>12</v>
      </c>
      <c r="E210" s="16" t="s">
        <v>598</v>
      </c>
      <c r="F210" s="17" t="s">
        <v>14</v>
      </c>
      <c r="G210" s="14" t="s">
        <v>458</v>
      </c>
      <c r="H210" s="18" t="n">
        <v>6.2</v>
      </c>
      <c r="I210" s="48"/>
    </row>
    <row r="211" customFormat="false" ht="30" hidden="false" customHeight="true" outlineLevel="0" collapsed="false">
      <c r="A211" s="14" t="n">
        <v>209</v>
      </c>
      <c r="B211" s="15" t="s">
        <v>596</v>
      </c>
      <c r="C211" s="15" t="s">
        <v>599</v>
      </c>
      <c r="D211" s="15" t="s">
        <v>12</v>
      </c>
      <c r="E211" s="16" t="s">
        <v>600</v>
      </c>
      <c r="F211" s="17" t="s">
        <v>14</v>
      </c>
      <c r="G211" s="14" t="s">
        <v>458</v>
      </c>
      <c r="H211" s="18" t="n">
        <v>6.2</v>
      </c>
      <c r="I211" s="48"/>
    </row>
    <row r="212" customFormat="false" ht="30" hidden="false" customHeight="true" outlineLevel="0" collapsed="false">
      <c r="A212" s="14" t="n">
        <v>210</v>
      </c>
      <c r="B212" s="15" t="s">
        <v>99</v>
      </c>
      <c r="C212" s="15" t="s">
        <v>601</v>
      </c>
      <c r="D212" s="15" t="s">
        <v>12</v>
      </c>
      <c r="E212" s="16" t="s">
        <v>602</v>
      </c>
      <c r="F212" s="17" t="s">
        <v>14</v>
      </c>
      <c r="G212" s="14" t="s">
        <v>458</v>
      </c>
      <c r="H212" s="18" t="n">
        <v>6.2</v>
      </c>
      <c r="I212" s="48"/>
    </row>
    <row r="213" customFormat="false" ht="30" hidden="false" customHeight="true" outlineLevel="0" collapsed="false">
      <c r="A213" s="14" t="n">
        <v>211</v>
      </c>
      <c r="B213" s="15" t="s">
        <v>603</v>
      </c>
      <c r="C213" s="15" t="s">
        <v>604</v>
      </c>
      <c r="D213" s="15" t="s">
        <v>12</v>
      </c>
      <c r="E213" s="16" t="s">
        <v>605</v>
      </c>
      <c r="F213" s="17" t="s">
        <v>14</v>
      </c>
      <c r="G213" s="14" t="s">
        <v>458</v>
      </c>
      <c r="H213" s="18" t="n">
        <v>6.2</v>
      </c>
      <c r="I213" s="48"/>
    </row>
    <row r="214" customFormat="false" ht="30" hidden="false" customHeight="true" outlineLevel="0" collapsed="false">
      <c r="A214" s="14" t="n">
        <v>212</v>
      </c>
      <c r="B214" s="15" t="s">
        <v>606</v>
      </c>
      <c r="C214" s="15" t="s">
        <v>607</v>
      </c>
      <c r="D214" s="15" t="s">
        <v>12</v>
      </c>
      <c r="E214" s="16" t="s">
        <v>608</v>
      </c>
      <c r="F214" s="17" t="s">
        <v>14</v>
      </c>
      <c r="G214" s="14" t="s">
        <v>458</v>
      </c>
      <c r="H214" s="18" t="n">
        <v>6.2</v>
      </c>
      <c r="I214" s="48"/>
    </row>
    <row r="215" customFormat="false" ht="30" hidden="false" customHeight="true" outlineLevel="0" collapsed="false">
      <c r="A215" s="14" t="n">
        <v>213</v>
      </c>
      <c r="B215" s="15" t="s">
        <v>609</v>
      </c>
      <c r="C215" s="15" t="s">
        <v>610</v>
      </c>
      <c r="D215" s="15" t="s">
        <v>12</v>
      </c>
      <c r="E215" s="16" t="s">
        <v>611</v>
      </c>
      <c r="F215" s="17" t="s">
        <v>14</v>
      </c>
      <c r="G215" s="14" t="s">
        <v>458</v>
      </c>
      <c r="H215" s="18" t="n">
        <v>6.2</v>
      </c>
      <c r="I215" s="48"/>
    </row>
    <row r="216" customFormat="false" ht="30" hidden="false" customHeight="true" outlineLevel="0" collapsed="false">
      <c r="A216" s="14" t="n">
        <v>214</v>
      </c>
      <c r="B216" s="15" t="s">
        <v>609</v>
      </c>
      <c r="C216" s="15" t="s">
        <v>612</v>
      </c>
      <c r="D216" s="15" t="s">
        <v>12</v>
      </c>
      <c r="E216" s="16" t="s">
        <v>613</v>
      </c>
      <c r="F216" s="17" t="s">
        <v>14</v>
      </c>
      <c r="G216" s="14" t="s">
        <v>458</v>
      </c>
      <c r="H216" s="18" t="n">
        <v>6.2</v>
      </c>
      <c r="I216" s="48"/>
    </row>
    <row r="217" customFormat="false" ht="30" hidden="false" customHeight="true" outlineLevel="0" collapsed="false">
      <c r="A217" s="14" t="n">
        <v>215</v>
      </c>
      <c r="B217" s="15" t="s">
        <v>106</v>
      </c>
      <c r="C217" s="15" t="s">
        <v>614</v>
      </c>
      <c r="D217" s="15" t="s">
        <v>69</v>
      </c>
      <c r="E217" s="16" t="s">
        <v>615</v>
      </c>
      <c r="F217" s="17" t="s">
        <v>14</v>
      </c>
      <c r="G217" s="14" t="s">
        <v>458</v>
      </c>
      <c r="H217" s="18" t="n">
        <v>6.2</v>
      </c>
      <c r="I217" s="48"/>
    </row>
    <row r="218" customFormat="false" ht="30" hidden="false" customHeight="true" outlineLevel="0" collapsed="false">
      <c r="A218" s="14" t="n">
        <v>216</v>
      </c>
      <c r="B218" s="15" t="s">
        <v>109</v>
      </c>
      <c r="C218" s="15" t="s">
        <v>616</v>
      </c>
      <c r="D218" s="15" t="s">
        <v>12</v>
      </c>
      <c r="E218" s="16" t="s">
        <v>617</v>
      </c>
      <c r="F218" s="17" t="s">
        <v>14</v>
      </c>
      <c r="G218" s="14" t="s">
        <v>458</v>
      </c>
      <c r="H218" s="18" t="n">
        <v>6.2</v>
      </c>
      <c r="I218" s="48"/>
    </row>
    <row r="219" customFormat="false" ht="30" hidden="false" customHeight="true" outlineLevel="0" collapsed="false">
      <c r="A219" s="14" t="n">
        <v>217</v>
      </c>
      <c r="B219" s="15" t="s">
        <v>618</v>
      </c>
      <c r="C219" s="15" t="s">
        <v>619</v>
      </c>
      <c r="D219" s="15" t="s">
        <v>69</v>
      </c>
      <c r="E219" s="16" t="s">
        <v>620</v>
      </c>
      <c r="F219" s="17" t="s">
        <v>14</v>
      </c>
      <c r="G219" s="14" t="s">
        <v>458</v>
      </c>
      <c r="H219" s="18" t="n">
        <v>6.2</v>
      </c>
      <c r="I219" s="48"/>
    </row>
    <row r="220" customFormat="false" ht="30" hidden="false" customHeight="true" outlineLevel="0" collapsed="false">
      <c r="A220" s="14" t="n">
        <v>218</v>
      </c>
      <c r="B220" s="15" t="s">
        <v>621</v>
      </c>
      <c r="C220" s="15" t="s">
        <v>622</v>
      </c>
      <c r="D220" s="15" t="s">
        <v>69</v>
      </c>
      <c r="E220" s="16" t="s">
        <v>623</v>
      </c>
      <c r="F220" s="17" t="s">
        <v>14</v>
      </c>
      <c r="G220" s="14" t="s">
        <v>458</v>
      </c>
      <c r="H220" s="18" t="n">
        <v>6.2</v>
      </c>
      <c r="I220" s="48"/>
    </row>
    <row r="221" customFormat="false" ht="30" hidden="false" customHeight="true" outlineLevel="0" collapsed="false">
      <c r="A221" s="14" t="n">
        <v>219</v>
      </c>
      <c r="B221" s="15" t="s">
        <v>624</v>
      </c>
      <c r="C221" s="15" t="s">
        <v>625</v>
      </c>
      <c r="D221" s="15" t="s">
        <v>12</v>
      </c>
      <c r="E221" s="16" t="s">
        <v>626</v>
      </c>
      <c r="F221" s="17" t="s">
        <v>14</v>
      </c>
      <c r="G221" s="14" t="s">
        <v>458</v>
      </c>
      <c r="H221" s="18" t="n">
        <v>6.2</v>
      </c>
      <c r="I221" s="48"/>
    </row>
    <row r="222" customFormat="false" ht="30" hidden="false" customHeight="true" outlineLevel="0" collapsed="false">
      <c r="A222" s="14" t="n">
        <v>220</v>
      </c>
      <c r="B222" s="15" t="s">
        <v>627</v>
      </c>
      <c r="C222" s="15" t="s">
        <v>628</v>
      </c>
      <c r="D222" s="15" t="s">
        <v>12</v>
      </c>
      <c r="E222" s="16" t="s">
        <v>629</v>
      </c>
      <c r="F222" s="17" t="s">
        <v>14</v>
      </c>
      <c r="G222" s="14" t="s">
        <v>458</v>
      </c>
      <c r="H222" s="18" t="n">
        <v>6.2</v>
      </c>
      <c r="I222" s="48"/>
    </row>
    <row r="223" customFormat="false" ht="30" hidden="false" customHeight="true" outlineLevel="0" collapsed="false">
      <c r="A223" s="14" t="n">
        <v>221</v>
      </c>
      <c r="B223" s="15" t="s">
        <v>115</v>
      </c>
      <c r="C223" s="15" t="s">
        <v>630</v>
      </c>
      <c r="D223" s="15" t="s">
        <v>12</v>
      </c>
      <c r="E223" s="16" t="s">
        <v>631</v>
      </c>
      <c r="F223" s="17" t="s">
        <v>14</v>
      </c>
      <c r="G223" s="14" t="s">
        <v>458</v>
      </c>
      <c r="H223" s="18" t="n">
        <v>6.2</v>
      </c>
      <c r="I223" s="48"/>
    </row>
    <row r="224" customFormat="false" ht="30" hidden="false" customHeight="true" outlineLevel="0" collapsed="false">
      <c r="A224" s="14" t="n">
        <v>222</v>
      </c>
      <c r="B224" s="15" t="s">
        <v>632</v>
      </c>
      <c r="C224" s="15" t="s">
        <v>633</v>
      </c>
      <c r="D224" s="15" t="s">
        <v>69</v>
      </c>
      <c r="E224" s="16" t="s">
        <v>634</v>
      </c>
      <c r="F224" s="17" t="s">
        <v>14</v>
      </c>
      <c r="G224" s="14" t="s">
        <v>458</v>
      </c>
      <c r="H224" s="18" t="n">
        <v>6.2</v>
      </c>
      <c r="I224" s="48"/>
    </row>
    <row r="225" customFormat="false" ht="30" hidden="false" customHeight="true" outlineLevel="0" collapsed="false">
      <c r="A225" s="14" t="n">
        <v>223</v>
      </c>
      <c r="B225" s="15" t="s">
        <v>356</v>
      </c>
      <c r="C225" s="15" t="s">
        <v>635</v>
      </c>
      <c r="D225" s="15" t="s">
        <v>12</v>
      </c>
      <c r="E225" s="16" t="s">
        <v>636</v>
      </c>
      <c r="F225" s="17" t="s">
        <v>14</v>
      </c>
      <c r="G225" s="14" t="s">
        <v>458</v>
      </c>
      <c r="H225" s="18" t="n">
        <v>6.2</v>
      </c>
      <c r="I225" s="48"/>
    </row>
    <row r="226" customFormat="false" ht="30" hidden="false" customHeight="true" outlineLevel="0" collapsed="false">
      <c r="A226" s="14" t="n">
        <v>224</v>
      </c>
      <c r="B226" s="15" t="s">
        <v>129</v>
      </c>
      <c r="C226" s="15" t="s">
        <v>637</v>
      </c>
      <c r="D226" s="15" t="s">
        <v>12</v>
      </c>
      <c r="E226" s="16" t="s">
        <v>638</v>
      </c>
      <c r="F226" s="17" t="s">
        <v>14</v>
      </c>
      <c r="G226" s="14" t="s">
        <v>458</v>
      </c>
      <c r="H226" s="18" t="n">
        <v>6.2</v>
      </c>
      <c r="I226" s="48"/>
    </row>
    <row r="227" customFormat="false" ht="30" hidden="false" customHeight="true" outlineLevel="0" collapsed="false">
      <c r="A227" s="14" t="n">
        <v>225</v>
      </c>
      <c r="B227" s="15" t="s">
        <v>260</v>
      </c>
      <c r="C227" s="15" t="s">
        <v>639</v>
      </c>
      <c r="D227" s="15" t="s">
        <v>12</v>
      </c>
      <c r="E227" s="16" t="s">
        <v>640</v>
      </c>
      <c r="F227" s="17" t="s">
        <v>14</v>
      </c>
      <c r="G227" s="14" t="s">
        <v>458</v>
      </c>
      <c r="H227" s="18" t="n">
        <v>6.2</v>
      </c>
      <c r="I227" s="48"/>
    </row>
    <row r="228" customFormat="false" ht="30" hidden="false" customHeight="true" outlineLevel="0" collapsed="false">
      <c r="A228" s="14" t="n">
        <v>226</v>
      </c>
      <c r="B228" s="15" t="s">
        <v>641</v>
      </c>
      <c r="C228" s="15" t="s">
        <v>642</v>
      </c>
      <c r="D228" s="15" t="s">
        <v>12</v>
      </c>
      <c r="E228" s="16" t="s">
        <v>643</v>
      </c>
      <c r="F228" s="17" t="s">
        <v>14</v>
      </c>
      <c r="G228" s="14" t="s">
        <v>458</v>
      </c>
      <c r="H228" s="18" t="n">
        <v>6.2</v>
      </c>
      <c r="I228" s="48"/>
    </row>
    <row r="229" customFormat="false" ht="30" hidden="false" customHeight="true" outlineLevel="0" collapsed="false">
      <c r="A229" s="14" t="n">
        <v>227</v>
      </c>
      <c r="B229" s="15" t="s">
        <v>641</v>
      </c>
      <c r="C229" s="15" t="s">
        <v>644</v>
      </c>
      <c r="D229" s="15" t="s">
        <v>12</v>
      </c>
      <c r="E229" s="16" t="s">
        <v>645</v>
      </c>
      <c r="F229" s="17" t="s">
        <v>14</v>
      </c>
      <c r="G229" s="14" t="s">
        <v>458</v>
      </c>
      <c r="H229" s="18" t="n">
        <v>6.2</v>
      </c>
      <c r="I229" s="48"/>
    </row>
    <row r="230" customFormat="false" ht="30" hidden="false" customHeight="true" outlineLevel="0" collapsed="false">
      <c r="A230" s="14" t="n">
        <v>228</v>
      </c>
      <c r="B230" s="15" t="s">
        <v>646</v>
      </c>
      <c r="C230" s="15" t="s">
        <v>647</v>
      </c>
      <c r="D230" s="15" t="s">
        <v>69</v>
      </c>
      <c r="E230" s="16" t="s">
        <v>648</v>
      </c>
      <c r="F230" s="17" t="s">
        <v>14</v>
      </c>
      <c r="G230" s="14" t="s">
        <v>458</v>
      </c>
      <c r="H230" s="18" t="n">
        <v>6.2</v>
      </c>
      <c r="I230" s="48"/>
    </row>
    <row r="231" customFormat="false" ht="30" hidden="false" customHeight="true" outlineLevel="0" collapsed="false">
      <c r="A231" s="14" t="n">
        <v>229</v>
      </c>
      <c r="B231" s="15" t="s">
        <v>137</v>
      </c>
      <c r="C231" s="15" t="s">
        <v>649</v>
      </c>
      <c r="D231" s="15" t="s">
        <v>12</v>
      </c>
      <c r="E231" s="16" t="s">
        <v>650</v>
      </c>
      <c r="F231" s="17" t="s">
        <v>14</v>
      </c>
      <c r="G231" s="14" t="s">
        <v>458</v>
      </c>
      <c r="H231" s="18" t="n">
        <v>6.2</v>
      </c>
      <c r="I231" s="48"/>
    </row>
    <row r="232" customFormat="false" ht="30" hidden="false" customHeight="true" outlineLevel="0" collapsed="false">
      <c r="A232" s="14" t="n">
        <v>230</v>
      </c>
      <c r="B232" s="15" t="s">
        <v>209</v>
      </c>
      <c r="C232" s="15" t="s">
        <v>651</v>
      </c>
      <c r="D232" s="15" t="s">
        <v>69</v>
      </c>
      <c r="E232" s="16" t="s">
        <v>652</v>
      </c>
      <c r="F232" s="17" t="s">
        <v>14</v>
      </c>
      <c r="G232" s="14" t="s">
        <v>458</v>
      </c>
      <c r="H232" s="18" t="n">
        <v>6.2</v>
      </c>
      <c r="I232" s="48"/>
    </row>
    <row r="233" customFormat="false" ht="30" hidden="false" customHeight="true" outlineLevel="0" collapsed="false">
      <c r="A233" s="14" t="n">
        <v>231</v>
      </c>
      <c r="B233" s="15" t="s">
        <v>137</v>
      </c>
      <c r="C233" s="15" t="s">
        <v>653</v>
      </c>
      <c r="D233" s="15" t="s">
        <v>12</v>
      </c>
      <c r="E233" s="16" t="s">
        <v>654</v>
      </c>
      <c r="F233" s="17" t="s">
        <v>14</v>
      </c>
      <c r="G233" s="14" t="s">
        <v>458</v>
      </c>
      <c r="H233" s="18" t="n">
        <v>6.2</v>
      </c>
      <c r="I233" s="48"/>
    </row>
    <row r="234" customFormat="false" ht="30" hidden="false" customHeight="true" outlineLevel="0" collapsed="false">
      <c r="A234" s="14" t="n">
        <v>232</v>
      </c>
      <c r="B234" s="15" t="s">
        <v>655</v>
      </c>
      <c r="C234" s="15" t="s">
        <v>656</v>
      </c>
      <c r="D234" s="15" t="s">
        <v>69</v>
      </c>
      <c r="E234" s="16" t="s">
        <v>657</v>
      </c>
      <c r="F234" s="17" t="s">
        <v>14</v>
      </c>
      <c r="G234" s="14" t="s">
        <v>458</v>
      </c>
      <c r="H234" s="18" t="n">
        <v>6.2</v>
      </c>
      <c r="I234" s="48"/>
    </row>
    <row r="235" customFormat="false" ht="30" hidden="false" customHeight="true" outlineLevel="0" collapsed="false">
      <c r="A235" s="14" t="n">
        <v>233</v>
      </c>
      <c r="B235" s="15" t="s">
        <v>655</v>
      </c>
      <c r="C235" s="15" t="s">
        <v>658</v>
      </c>
      <c r="D235" s="15" t="s">
        <v>69</v>
      </c>
      <c r="E235" s="16" t="s">
        <v>659</v>
      </c>
      <c r="F235" s="17" t="s">
        <v>14</v>
      </c>
      <c r="G235" s="14" t="s">
        <v>458</v>
      </c>
      <c r="H235" s="18" t="n">
        <v>6.2</v>
      </c>
      <c r="I235" s="48"/>
    </row>
    <row r="236" customFormat="false" ht="30" hidden="false" customHeight="true" outlineLevel="0" collapsed="false">
      <c r="A236" s="14" t="n">
        <v>234</v>
      </c>
      <c r="B236" s="15" t="s">
        <v>660</v>
      </c>
      <c r="C236" s="15" t="s">
        <v>661</v>
      </c>
      <c r="D236" s="15" t="s">
        <v>12</v>
      </c>
      <c r="E236" s="16" t="s">
        <v>662</v>
      </c>
      <c r="F236" s="17" t="s">
        <v>14</v>
      </c>
      <c r="G236" s="14" t="s">
        <v>458</v>
      </c>
      <c r="H236" s="18" t="n">
        <v>6.2</v>
      </c>
      <c r="I236" s="48"/>
    </row>
    <row r="237" customFormat="false" ht="30" hidden="false" customHeight="true" outlineLevel="0" collapsed="false">
      <c r="A237" s="14" t="n">
        <v>235</v>
      </c>
      <c r="B237" s="15" t="s">
        <v>663</v>
      </c>
      <c r="C237" s="15" t="s">
        <v>664</v>
      </c>
      <c r="D237" s="15" t="s">
        <v>12</v>
      </c>
      <c r="E237" s="16" t="s">
        <v>665</v>
      </c>
      <c r="F237" s="17" t="s">
        <v>14</v>
      </c>
      <c r="G237" s="14" t="s">
        <v>458</v>
      </c>
      <c r="H237" s="18" t="n">
        <v>6.2</v>
      </c>
      <c r="I237" s="48"/>
    </row>
    <row r="238" customFormat="false" ht="30" hidden="false" customHeight="true" outlineLevel="0" collapsed="false">
      <c r="A238" s="14" t="n">
        <v>236</v>
      </c>
      <c r="B238" s="15" t="s">
        <v>477</v>
      </c>
      <c r="C238" s="15" t="s">
        <v>666</v>
      </c>
      <c r="D238" s="15" t="s">
        <v>12</v>
      </c>
      <c r="E238" s="16" t="s">
        <v>667</v>
      </c>
      <c r="F238" s="17" t="s">
        <v>14</v>
      </c>
      <c r="G238" s="14" t="s">
        <v>458</v>
      </c>
      <c r="H238" s="18" t="n">
        <v>6.2</v>
      </c>
      <c r="I238" s="48"/>
    </row>
    <row r="239" customFormat="false" ht="30" hidden="false" customHeight="true" outlineLevel="0" collapsed="false">
      <c r="A239" s="14" t="n">
        <v>237</v>
      </c>
      <c r="B239" s="15" t="s">
        <v>668</v>
      </c>
      <c r="C239" s="15" t="s">
        <v>669</v>
      </c>
      <c r="D239" s="15" t="s">
        <v>12</v>
      </c>
      <c r="E239" s="16" t="s">
        <v>670</v>
      </c>
      <c r="F239" s="17" t="s">
        <v>14</v>
      </c>
      <c r="G239" s="14" t="s">
        <v>458</v>
      </c>
      <c r="H239" s="18" t="n">
        <v>6.2</v>
      </c>
      <c r="I239" s="48"/>
    </row>
    <row r="240" customFormat="false" ht="30" hidden="false" customHeight="true" outlineLevel="0" collapsed="false">
      <c r="A240" s="14" t="n">
        <v>238</v>
      </c>
      <c r="B240" s="15" t="s">
        <v>668</v>
      </c>
      <c r="C240" s="15" t="s">
        <v>671</v>
      </c>
      <c r="D240" s="15" t="s">
        <v>69</v>
      </c>
      <c r="E240" s="16" t="s">
        <v>672</v>
      </c>
      <c r="F240" s="17" t="s">
        <v>14</v>
      </c>
      <c r="G240" s="14" t="s">
        <v>458</v>
      </c>
      <c r="H240" s="18" t="n">
        <v>6.2</v>
      </c>
      <c r="I240" s="48"/>
    </row>
    <row r="241" customFormat="false" ht="30" hidden="false" customHeight="true" outlineLevel="0" collapsed="false">
      <c r="A241" s="14" t="n">
        <v>239</v>
      </c>
      <c r="B241" s="15" t="s">
        <v>420</v>
      </c>
      <c r="C241" s="15" t="s">
        <v>673</v>
      </c>
      <c r="D241" s="15" t="s">
        <v>12</v>
      </c>
      <c r="E241" s="16" t="s">
        <v>674</v>
      </c>
      <c r="F241" s="17" t="s">
        <v>14</v>
      </c>
      <c r="G241" s="14" t="s">
        <v>458</v>
      </c>
      <c r="H241" s="18" t="n">
        <v>6.2</v>
      </c>
      <c r="I241" s="48"/>
    </row>
    <row r="242" customFormat="false" ht="30" hidden="false" customHeight="true" outlineLevel="0" collapsed="false">
      <c r="A242" s="14" t="n">
        <v>240</v>
      </c>
      <c r="B242" s="15" t="s">
        <v>675</v>
      </c>
      <c r="C242" s="15" t="s">
        <v>676</v>
      </c>
      <c r="D242" s="15" t="s">
        <v>69</v>
      </c>
      <c r="E242" s="16" t="s">
        <v>677</v>
      </c>
      <c r="F242" s="17" t="s">
        <v>14</v>
      </c>
      <c r="G242" s="14" t="s">
        <v>458</v>
      </c>
      <c r="H242" s="18" t="n">
        <v>6.2</v>
      </c>
      <c r="I242" s="48"/>
    </row>
    <row r="243" customFormat="false" ht="30" hidden="false" customHeight="true" outlineLevel="0" collapsed="false">
      <c r="A243" s="14" t="n">
        <v>241</v>
      </c>
      <c r="B243" s="15" t="s">
        <v>376</v>
      </c>
      <c r="C243" s="15" t="s">
        <v>678</v>
      </c>
      <c r="D243" s="15" t="s">
        <v>69</v>
      </c>
      <c r="E243" s="16" t="s">
        <v>679</v>
      </c>
      <c r="F243" s="17" t="s">
        <v>14</v>
      </c>
      <c r="G243" s="14" t="s">
        <v>458</v>
      </c>
      <c r="H243" s="18" t="n">
        <v>6.2</v>
      </c>
      <c r="I243" s="48"/>
    </row>
    <row r="244" customFormat="false" ht="30" hidden="false" customHeight="true" outlineLevel="0" collapsed="false">
      <c r="A244" s="14" t="n">
        <v>242</v>
      </c>
      <c r="B244" s="15" t="s">
        <v>680</v>
      </c>
      <c r="C244" s="15" t="s">
        <v>681</v>
      </c>
      <c r="D244" s="15" t="s">
        <v>12</v>
      </c>
      <c r="E244" s="16" t="s">
        <v>682</v>
      </c>
      <c r="F244" s="17" t="s">
        <v>14</v>
      </c>
      <c r="G244" s="14" t="s">
        <v>458</v>
      </c>
      <c r="H244" s="18" t="n">
        <v>6.2</v>
      </c>
      <c r="I244" s="48"/>
    </row>
    <row r="245" customFormat="false" ht="30" hidden="false" customHeight="true" outlineLevel="0" collapsed="false">
      <c r="A245" s="14" t="n">
        <v>243</v>
      </c>
      <c r="B245" s="15" t="s">
        <v>683</v>
      </c>
      <c r="C245" s="15" t="s">
        <v>684</v>
      </c>
      <c r="D245" s="15" t="s">
        <v>12</v>
      </c>
      <c r="E245" s="16" t="s">
        <v>685</v>
      </c>
      <c r="F245" s="17" t="s">
        <v>14</v>
      </c>
      <c r="G245" s="14" t="s">
        <v>458</v>
      </c>
      <c r="H245" s="18" t="n">
        <v>6.2</v>
      </c>
      <c r="I245" s="48"/>
    </row>
    <row r="246" customFormat="false" ht="30" hidden="false" customHeight="true" outlineLevel="0" collapsed="false">
      <c r="A246" s="14" t="n">
        <v>244</v>
      </c>
      <c r="B246" s="15" t="s">
        <v>686</v>
      </c>
      <c r="C246" s="15" t="s">
        <v>687</v>
      </c>
      <c r="D246" s="15" t="s">
        <v>69</v>
      </c>
      <c r="E246" s="16" t="s">
        <v>688</v>
      </c>
      <c r="F246" s="17" t="s">
        <v>14</v>
      </c>
      <c r="G246" s="14" t="s">
        <v>458</v>
      </c>
      <c r="H246" s="18" t="n">
        <v>6.2</v>
      </c>
      <c r="I246" s="48"/>
    </row>
    <row r="247" customFormat="false" ht="30" hidden="false" customHeight="true" outlineLevel="0" collapsed="false">
      <c r="A247" s="14" t="n">
        <v>245</v>
      </c>
      <c r="B247" s="15" t="s">
        <v>148</v>
      </c>
      <c r="C247" s="15" t="s">
        <v>689</v>
      </c>
      <c r="D247" s="15" t="s">
        <v>69</v>
      </c>
      <c r="E247" s="16" t="s">
        <v>690</v>
      </c>
      <c r="F247" s="17" t="s">
        <v>14</v>
      </c>
      <c r="G247" s="14" t="s">
        <v>458</v>
      </c>
      <c r="H247" s="18" t="n">
        <v>6.2</v>
      </c>
      <c r="I247" s="48"/>
    </row>
    <row r="248" customFormat="false" ht="30" hidden="false" customHeight="true" outlineLevel="0" collapsed="false">
      <c r="A248" s="14" t="n">
        <v>246</v>
      </c>
      <c r="B248" s="15" t="s">
        <v>148</v>
      </c>
      <c r="C248" s="15" t="s">
        <v>691</v>
      </c>
      <c r="D248" s="15" t="s">
        <v>69</v>
      </c>
      <c r="E248" s="16" t="s">
        <v>692</v>
      </c>
      <c r="F248" s="17" t="s">
        <v>14</v>
      </c>
      <c r="G248" s="14" t="s">
        <v>458</v>
      </c>
      <c r="H248" s="18" t="n">
        <v>6.2</v>
      </c>
      <c r="I248" s="48"/>
    </row>
    <row r="249" customFormat="false" ht="30" hidden="false" customHeight="true" outlineLevel="0" collapsed="false">
      <c r="A249" s="14" t="n">
        <v>247</v>
      </c>
      <c r="B249" s="15" t="s">
        <v>693</v>
      </c>
      <c r="C249" s="15" t="s">
        <v>694</v>
      </c>
      <c r="D249" s="15" t="s">
        <v>12</v>
      </c>
      <c r="E249" s="16" t="s">
        <v>695</v>
      </c>
      <c r="F249" s="17" t="s">
        <v>14</v>
      </c>
      <c r="G249" s="14" t="s">
        <v>458</v>
      </c>
      <c r="H249" s="18" t="n">
        <v>6.2</v>
      </c>
      <c r="I249" s="48"/>
    </row>
    <row r="250" customFormat="false" ht="30" hidden="false" customHeight="true" outlineLevel="0" collapsed="false">
      <c r="A250" s="14" t="n">
        <v>248</v>
      </c>
      <c r="B250" s="15" t="s">
        <v>693</v>
      </c>
      <c r="C250" s="15" t="s">
        <v>696</v>
      </c>
      <c r="D250" s="15" t="s">
        <v>12</v>
      </c>
      <c r="E250" s="16" t="s">
        <v>697</v>
      </c>
      <c r="F250" s="17" t="s">
        <v>14</v>
      </c>
      <c r="G250" s="14" t="s">
        <v>458</v>
      </c>
      <c r="H250" s="18" t="n">
        <v>6.2</v>
      </c>
      <c r="I250" s="48"/>
    </row>
    <row r="251" customFormat="false" ht="30" hidden="false" customHeight="true" outlineLevel="0" collapsed="false">
      <c r="A251" s="14" t="n">
        <v>249</v>
      </c>
      <c r="B251" s="15" t="s">
        <v>698</v>
      </c>
      <c r="C251" s="15" t="s">
        <v>699</v>
      </c>
      <c r="D251" s="15" t="s">
        <v>69</v>
      </c>
      <c r="E251" s="16" t="s">
        <v>700</v>
      </c>
      <c r="F251" s="17" t="s">
        <v>14</v>
      </c>
      <c r="G251" s="14" t="s">
        <v>458</v>
      </c>
      <c r="H251" s="18" t="n">
        <v>6.2</v>
      </c>
      <c r="I251" s="48"/>
    </row>
    <row r="252" customFormat="false" ht="30" hidden="false" customHeight="true" outlineLevel="0" collapsed="false">
      <c r="A252" s="14" t="n">
        <v>250</v>
      </c>
      <c r="B252" s="15" t="s">
        <v>151</v>
      </c>
      <c r="C252" s="15" t="s">
        <v>701</v>
      </c>
      <c r="D252" s="15" t="s">
        <v>12</v>
      </c>
      <c r="E252" s="16" t="s">
        <v>702</v>
      </c>
      <c r="F252" s="17" t="s">
        <v>14</v>
      </c>
      <c r="G252" s="14" t="s">
        <v>458</v>
      </c>
      <c r="H252" s="18" t="n">
        <v>6.2</v>
      </c>
      <c r="I252" s="48"/>
    </row>
    <row r="253" customFormat="false" ht="30" hidden="false" customHeight="true" outlineLevel="0" collapsed="false">
      <c r="A253" s="14" t="n">
        <v>251</v>
      </c>
      <c r="B253" s="15" t="s">
        <v>151</v>
      </c>
      <c r="C253" s="15" t="s">
        <v>703</v>
      </c>
      <c r="D253" s="15" t="s">
        <v>12</v>
      </c>
      <c r="E253" s="16" t="s">
        <v>704</v>
      </c>
      <c r="F253" s="17" t="s">
        <v>14</v>
      </c>
      <c r="G253" s="14" t="s">
        <v>458</v>
      </c>
      <c r="H253" s="18" t="n">
        <v>6.2</v>
      </c>
      <c r="I253" s="48"/>
    </row>
    <row r="254" customFormat="false" ht="30" hidden="false" customHeight="true" outlineLevel="0" collapsed="false">
      <c r="A254" s="14" t="n">
        <v>252</v>
      </c>
      <c r="B254" s="15" t="s">
        <v>705</v>
      </c>
      <c r="C254" s="15" t="s">
        <v>706</v>
      </c>
      <c r="D254" s="15" t="s">
        <v>12</v>
      </c>
      <c r="E254" s="16" t="s">
        <v>707</v>
      </c>
      <c r="F254" s="17" t="s">
        <v>14</v>
      </c>
      <c r="G254" s="14" t="s">
        <v>458</v>
      </c>
      <c r="H254" s="18" t="n">
        <v>6.2</v>
      </c>
      <c r="I254" s="48"/>
    </row>
    <row r="255" customFormat="false" ht="30" hidden="false" customHeight="true" outlineLevel="0" collapsed="false">
      <c r="A255" s="14" t="n">
        <v>253</v>
      </c>
      <c r="B255" s="15" t="s">
        <v>708</v>
      </c>
      <c r="C255" s="15" t="s">
        <v>709</v>
      </c>
      <c r="D255" s="15" t="s">
        <v>12</v>
      </c>
      <c r="E255" s="16" t="s">
        <v>710</v>
      </c>
      <c r="F255" s="17" t="s">
        <v>14</v>
      </c>
      <c r="G255" s="14" t="s">
        <v>458</v>
      </c>
      <c r="H255" s="18" t="n">
        <v>6.2</v>
      </c>
      <c r="I255" s="48"/>
    </row>
    <row r="256" customFormat="false" ht="30" hidden="false" customHeight="true" outlineLevel="0" collapsed="false">
      <c r="A256" s="14" t="n">
        <v>254</v>
      </c>
      <c r="B256" s="15" t="s">
        <v>711</v>
      </c>
      <c r="C256" s="15" t="s">
        <v>712</v>
      </c>
      <c r="D256" s="15" t="s">
        <v>69</v>
      </c>
      <c r="E256" s="16" t="s">
        <v>713</v>
      </c>
      <c r="F256" s="17" t="s">
        <v>14</v>
      </c>
      <c r="G256" s="14" t="s">
        <v>458</v>
      </c>
      <c r="H256" s="18" t="n">
        <v>6.2</v>
      </c>
      <c r="I256" s="48"/>
    </row>
    <row r="257" customFormat="false" ht="30" hidden="false" customHeight="true" outlineLevel="0" collapsed="false">
      <c r="A257" s="14" t="n">
        <v>255</v>
      </c>
      <c r="B257" s="15" t="s">
        <v>160</v>
      </c>
      <c r="C257" s="15" t="s">
        <v>714</v>
      </c>
      <c r="D257" s="15" t="s">
        <v>12</v>
      </c>
      <c r="E257" s="16" t="s">
        <v>715</v>
      </c>
      <c r="F257" s="17" t="s">
        <v>14</v>
      </c>
      <c r="G257" s="14" t="s">
        <v>458</v>
      </c>
      <c r="H257" s="18" t="n">
        <v>6.2</v>
      </c>
      <c r="I257" s="48"/>
    </row>
    <row r="258" customFormat="false" ht="30" hidden="false" customHeight="true" outlineLevel="0" collapsed="false">
      <c r="A258" s="14" t="n">
        <v>256</v>
      </c>
      <c r="B258" s="15" t="s">
        <v>693</v>
      </c>
      <c r="C258" s="15" t="s">
        <v>716</v>
      </c>
      <c r="D258" s="15" t="s">
        <v>12</v>
      </c>
      <c r="E258" s="16" t="s">
        <v>717</v>
      </c>
      <c r="F258" s="17" t="s">
        <v>14</v>
      </c>
      <c r="G258" s="14" t="s">
        <v>458</v>
      </c>
      <c r="H258" s="18" t="n">
        <v>6.2</v>
      </c>
      <c r="I258" s="48"/>
    </row>
    <row r="259" customFormat="false" ht="30" hidden="false" customHeight="true" outlineLevel="0" collapsed="false">
      <c r="A259" s="14" t="n">
        <v>257</v>
      </c>
      <c r="B259" s="15" t="s">
        <v>693</v>
      </c>
      <c r="C259" s="15" t="s">
        <v>718</v>
      </c>
      <c r="D259" s="15" t="s">
        <v>12</v>
      </c>
      <c r="E259" s="16" t="s">
        <v>719</v>
      </c>
      <c r="F259" s="17" t="s">
        <v>14</v>
      </c>
      <c r="G259" s="14" t="s">
        <v>458</v>
      </c>
      <c r="H259" s="18" t="n">
        <v>6.2</v>
      </c>
      <c r="I259" s="48"/>
    </row>
    <row r="260" customFormat="false" ht="30" hidden="false" customHeight="true" outlineLevel="0" collapsed="false">
      <c r="A260" s="14" t="n">
        <v>258</v>
      </c>
      <c r="B260" s="15" t="s">
        <v>720</v>
      </c>
      <c r="C260" s="15" t="s">
        <v>721</v>
      </c>
      <c r="D260" s="15" t="s">
        <v>12</v>
      </c>
      <c r="E260" s="16" t="s">
        <v>722</v>
      </c>
      <c r="F260" s="17" t="s">
        <v>14</v>
      </c>
      <c r="G260" s="14" t="s">
        <v>458</v>
      </c>
      <c r="H260" s="18" t="n">
        <v>6.2</v>
      </c>
      <c r="I260" s="48"/>
    </row>
    <row r="261" customFormat="false" ht="30" hidden="false" customHeight="true" outlineLevel="0" collapsed="false">
      <c r="A261" s="14" t="n">
        <v>259</v>
      </c>
      <c r="B261" s="15" t="s">
        <v>723</v>
      </c>
      <c r="C261" s="15" t="s">
        <v>724</v>
      </c>
      <c r="D261" s="15" t="s">
        <v>12</v>
      </c>
      <c r="E261" s="16" t="s">
        <v>725</v>
      </c>
      <c r="F261" s="17" t="s">
        <v>14</v>
      </c>
      <c r="G261" s="14" t="s">
        <v>458</v>
      </c>
      <c r="H261" s="18" t="n">
        <v>6.2</v>
      </c>
      <c r="I261" s="48"/>
    </row>
    <row r="262" customFormat="false" ht="30" hidden="false" customHeight="true" outlineLevel="0" collapsed="false">
      <c r="A262" s="14" t="n">
        <v>260</v>
      </c>
      <c r="B262" s="15" t="s">
        <v>726</v>
      </c>
      <c r="C262" s="15" t="s">
        <v>727</v>
      </c>
      <c r="D262" s="15" t="s">
        <v>12</v>
      </c>
      <c r="E262" s="16" t="s">
        <v>728</v>
      </c>
      <c r="F262" s="17" t="s">
        <v>14</v>
      </c>
      <c r="G262" s="14" t="s">
        <v>458</v>
      </c>
      <c r="H262" s="18" t="n">
        <v>6.2</v>
      </c>
      <c r="I262" s="48"/>
    </row>
    <row r="263" customFormat="false" ht="30" hidden="false" customHeight="true" outlineLevel="0" collapsed="false">
      <c r="A263" s="14" t="n">
        <v>261</v>
      </c>
      <c r="B263" s="15" t="s">
        <v>729</v>
      </c>
      <c r="C263" s="15" t="s">
        <v>730</v>
      </c>
      <c r="D263" s="15" t="s">
        <v>12</v>
      </c>
      <c r="E263" s="16" t="s">
        <v>731</v>
      </c>
      <c r="F263" s="17" t="s">
        <v>14</v>
      </c>
      <c r="G263" s="14" t="s">
        <v>458</v>
      </c>
      <c r="H263" s="18" t="n">
        <v>6.2</v>
      </c>
      <c r="I263" s="48"/>
    </row>
    <row r="264" customFormat="false" ht="30" hidden="false" customHeight="true" outlineLevel="0" collapsed="false">
      <c r="A264" s="14" t="n">
        <v>262</v>
      </c>
      <c r="B264" s="15" t="s">
        <v>438</v>
      </c>
      <c r="C264" s="15" t="s">
        <v>732</v>
      </c>
      <c r="D264" s="15" t="s">
        <v>12</v>
      </c>
      <c r="E264" s="16" t="s">
        <v>733</v>
      </c>
      <c r="F264" s="17" t="s">
        <v>14</v>
      </c>
      <c r="G264" s="14" t="s">
        <v>458</v>
      </c>
      <c r="H264" s="18" t="n">
        <v>6.2</v>
      </c>
      <c r="I264" s="48"/>
    </row>
    <row r="265" customFormat="false" ht="30" hidden="false" customHeight="true" outlineLevel="0" collapsed="false">
      <c r="A265" s="14" t="n">
        <v>263</v>
      </c>
      <c r="B265" s="15" t="s">
        <v>734</v>
      </c>
      <c r="C265" s="15" t="s">
        <v>735</v>
      </c>
      <c r="D265" s="15" t="s">
        <v>12</v>
      </c>
      <c r="E265" s="16" t="s">
        <v>736</v>
      </c>
      <c r="F265" s="17" t="s">
        <v>14</v>
      </c>
      <c r="G265" s="14" t="s">
        <v>458</v>
      </c>
      <c r="H265" s="18" t="n">
        <v>6.2</v>
      </c>
      <c r="I265" s="48"/>
    </row>
    <row r="266" customFormat="false" ht="30" hidden="false" customHeight="true" outlineLevel="0" collapsed="false">
      <c r="A266" s="14" t="n">
        <v>264</v>
      </c>
      <c r="B266" s="15" t="s">
        <v>737</v>
      </c>
      <c r="C266" s="15" t="s">
        <v>738</v>
      </c>
      <c r="D266" s="15" t="s">
        <v>12</v>
      </c>
      <c r="E266" s="16" t="s">
        <v>739</v>
      </c>
      <c r="F266" s="17" t="s">
        <v>14</v>
      </c>
      <c r="G266" s="14" t="s">
        <v>458</v>
      </c>
      <c r="H266" s="18" t="n">
        <v>6.2</v>
      </c>
      <c r="I266" s="48"/>
    </row>
    <row r="267" customFormat="false" ht="30" hidden="false" customHeight="true" outlineLevel="0" collapsed="false">
      <c r="A267" s="14" t="n">
        <v>265</v>
      </c>
      <c r="B267" s="15" t="s">
        <v>740</v>
      </c>
      <c r="C267" s="15" t="s">
        <v>741</v>
      </c>
      <c r="D267" s="15" t="s">
        <v>12</v>
      </c>
      <c r="E267" s="16" t="s">
        <v>742</v>
      </c>
      <c r="F267" s="17" t="s">
        <v>14</v>
      </c>
      <c r="G267" s="14" t="s">
        <v>458</v>
      </c>
      <c r="H267" s="18" t="n">
        <v>6.2</v>
      </c>
      <c r="I267" s="48"/>
    </row>
    <row r="268" customFormat="false" ht="30" hidden="false" customHeight="true" outlineLevel="0" collapsed="false">
      <c r="A268" s="14" t="n">
        <v>266</v>
      </c>
      <c r="B268" s="15" t="s">
        <v>276</v>
      </c>
      <c r="C268" s="15" t="s">
        <v>743</v>
      </c>
      <c r="D268" s="15" t="s">
        <v>69</v>
      </c>
      <c r="E268" s="16" t="s">
        <v>744</v>
      </c>
      <c r="F268" s="17" t="s">
        <v>14</v>
      </c>
      <c r="G268" s="14" t="s">
        <v>458</v>
      </c>
      <c r="H268" s="18" t="n">
        <v>6.2</v>
      </c>
      <c r="I268" s="48"/>
    </row>
    <row r="269" customFormat="false" ht="30" hidden="false" customHeight="true" outlineLevel="0" collapsed="false">
      <c r="A269" s="14" t="n">
        <v>267</v>
      </c>
      <c r="B269" s="15" t="s">
        <v>745</v>
      </c>
      <c r="C269" s="15" t="s">
        <v>746</v>
      </c>
      <c r="D269" s="15" t="s">
        <v>69</v>
      </c>
      <c r="E269" s="16" t="s">
        <v>747</v>
      </c>
      <c r="F269" s="17" t="s">
        <v>14</v>
      </c>
      <c r="G269" s="14" t="s">
        <v>458</v>
      </c>
      <c r="H269" s="18" t="n">
        <v>6.2</v>
      </c>
      <c r="I269" s="48"/>
    </row>
    <row r="270" customFormat="false" ht="30" hidden="false" customHeight="true" outlineLevel="0" collapsed="false">
      <c r="A270" s="14" t="n">
        <v>268</v>
      </c>
      <c r="B270" s="15" t="s">
        <v>748</v>
      </c>
      <c r="C270" s="15" t="s">
        <v>749</v>
      </c>
      <c r="D270" s="15" t="s">
        <v>12</v>
      </c>
      <c r="E270" s="16" t="s">
        <v>750</v>
      </c>
      <c r="F270" s="17" t="s">
        <v>14</v>
      </c>
      <c r="G270" s="14" t="s">
        <v>458</v>
      </c>
      <c r="H270" s="18" t="n">
        <v>6.2</v>
      </c>
      <c r="I270" s="48"/>
    </row>
    <row r="271" customFormat="false" ht="30" hidden="false" customHeight="true" outlineLevel="0" collapsed="false">
      <c r="A271" s="14" t="n">
        <v>269</v>
      </c>
      <c r="B271" s="15" t="s">
        <v>444</v>
      </c>
      <c r="C271" s="15" t="s">
        <v>751</v>
      </c>
      <c r="D271" s="15" t="s">
        <v>12</v>
      </c>
      <c r="E271" s="16" t="s">
        <v>752</v>
      </c>
      <c r="F271" s="17" t="s">
        <v>14</v>
      </c>
      <c r="G271" s="14" t="s">
        <v>458</v>
      </c>
      <c r="H271" s="18" t="n">
        <v>6.2</v>
      </c>
      <c r="I271" s="48"/>
    </row>
    <row r="272" customFormat="false" ht="30" hidden="false" customHeight="true" outlineLevel="0" collapsed="false">
      <c r="A272" s="14" t="n">
        <v>270</v>
      </c>
      <c r="B272" s="15" t="s">
        <v>444</v>
      </c>
      <c r="C272" s="15" t="s">
        <v>753</v>
      </c>
      <c r="D272" s="15" t="s">
        <v>12</v>
      </c>
      <c r="E272" s="16" t="s">
        <v>754</v>
      </c>
      <c r="F272" s="17" t="s">
        <v>14</v>
      </c>
      <c r="G272" s="14" t="s">
        <v>458</v>
      </c>
      <c r="H272" s="18" t="n">
        <v>6.2</v>
      </c>
      <c r="I272" s="48"/>
    </row>
    <row r="273" customFormat="false" ht="30" hidden="false" customHeight="true" outlineLevel="0" collapsed="false">
      <c r="A273" s="14" t="n">
        <v>271</v>
      </c>
      <c r="B273" s="15" t="s">
        <v>755</v>
      </c>
      <c r="C273" s="15" t="s">
        <v>756</v>
      </c>
      <c r="D273" s="15" t="s">
        <v>12</v>
      </c>
      <c r="E273" s="16" t="s">
        <v>757</v>
      </c>
      <c r="F273" s="17" t="s">
        <v>14</v>
      </c>
      <c r="G273" s="14" t="s">
        <v>458</v>
      </c>
      <c r="H273" s="18" t="n">
        <v>6.2</v>
      </c>
      <c r="I273" s="48"/>
    </row>
    <row r="274" customFormat="false" ht="35.15" hidden="false" customHeight="true" outlineLevel="0" collapsed="false">
      <c r="A274" s="14" t="n">
        <v>272</v>
      </c>
      <c r="B274" s="15" t="s">
        <v>758</v>
      </c>
      <c r="C274" s="15" t="s">
        <v>759</v>
      </c>
      <c r="D274" s="15" t="s">
        <v>12</v>
      </c>
      <c r="E274" s="16" t="s">
        <v>760</v>
      </c>
      <c r="F274" s="17" t="s">
        <v>14</v>
      </c>
      <c r="G274" s="14" t="s">
        <v>458</v>
      </c>
      <c r="H274" s="18" t="n">
        <v>6.2</v>
      </c>
      <c r="I274" s="48"/>
    </row>
    <row r="275" customFormat="false" ht="35.15" hidden="false" customHeight="true" outlineLevel="0" collapsed="false">
      <c r="A275" s="0"/>
      <c r="B275" s="0"/>
      <c r="C275" s="0"/>
      <c r="D275" s="0"/>
      <c r="E275" s="0"/>
      <c r="F275" s="51"/>
      <c r="G275" s="51"/>
      <c r="H275" s="52"/>
      <c r="I275" s="51"/>
    </row>
    <row r="276" customFormat="false" ht="35.15" hidden="false" customHeight="true" outlineLevel="0" collapsed="false">
      <c r="A276" s="0"/>
      <c r="B276" s="0"/>
      <c r="C276" s="0"/>
      <c r="D276" s="0"/>
      <c r="E276" s="0"/>
      <c r="F276" s="51"/>
      <c r="G276" s="51"/>
      <c r="H276" s="52"/>
      <c r="I276" s="51"/>
    </row>
    <row r="277" customFormat="false" ht="35.15" hidden="false" customHeight="true" outlineLevel="0" collapsed="false">
      <c r="A277" s="0"/>
      <c r="B277" s="0"/>
      <c r="C277" s="0"/>
      <c r="D277" s="0"/>
      <c r="E277" s="0"/>
      <c r="F277" s="51"/>
      <c r="G277" s="51"/>
      <c r="H277" s="52"/>
      <c r="I277" s="51"/>
    </row>
    <row r="278" customFormat="false" ht="35.15" hidden="false" customHeight="true" outlineLevel="0" collapsed="false">
      <c r="A278" s="0"/>
      <c r="B278" s="0"/>
      <c r="C278" s="0"/>
      <c r="D278" s="0"/>
      <c r="E278" s="0"/>
      <c r="F278" s="51"/>
      <c r="G278" s="51"/>
      <c r="H278" s="52"/>
      <c r="I278" s="51"/>
    </row>
    <row r="279" customFormat="false" ht="35.15" hidden="false" customHeight="true" outlineLevel="0" collapsed="false">
      <c r="A279" s="0"/>
      <c r="B279" s="0"/>
      <c r="C279" s="0"/>
      <c r="D279" s="0"/>
      <c r="E279" s="0"/>
      <c r="F279" s="51"/>
      <c r="G279" s="51"/>
      <c r="H279" s="52"/>
      <c r="I279" s="51"/>
    </row>
    <row r="280" customFormat="false" ht="35.15" hidden="false" customHeight="true" outlineLevel="0" collapsed="false">
      <c r="A280" s="0"/>
      <c r="B280" s="0"/>
      <c r="C280" s="0"/>
      <c r="D280" s="0"/>
      <c r="E280" s="0"/>
      <c r="F280" s="51"/>
      <c r="G280" s="51"/>
      <c r="H280" s="52"/>
      <c r="I280" s="51"/>
    </row>
    <row r="281" customFormat="false" ht="35.15" hidden="false" customHeight="true" outlineLevel="0" collapsed="false">
      <c r="A281" s="0"/>
      <c r="B281" s="0"/>
      <c r="C281" s="0"/>
      <c r="D281" s="0"/>
      <c r="E281" s="0"/>
      <c r="F281" s="51"/>
      <c r="G281" s="51"/>
      <c r="H281" s="52"/>
      <c r="I281" s="51"/>
    </row>
    <row r="282" customFormat="false" ht="35.15" hidden="false" customHeight="true" outlineLevel="0" collapsed="false">
      <c r="A282" s="0"/>
      <c r="B282" s="0"/>
      <c r="C282" s="0"/>
      <c r="D282" s="0"/>
      <c r="E282" s="0"/>
      <c r="F282" s="51"/>
      <c r="G282" s="51"/>
      <c r="H282" s="52"/>
      <c r="I282" s="51"/>
    </row>
    <row r="283" customFormat="false" ht="35.15" hidden="false" customHeight="true" outlineLevel="0" collapsed="false">
      <c r="A283" s="0"/>
      <c r="B283" s="0"/>
      <c r="C283" s="0"/>
      <c r="D283" s="0"/>
      <c r="E283" s="0"/>
      <c r="F283" s="51"/>
      <c r="G283" s="51"/>
      <c r="H283" s="52"/>
      <c r="I283" s="51"/>
    </row>
    <row r="284" customFormat="false" ht="35.15" hidden="false" customHeight="true" outlineLevel="0" collapsed="false">
      <c r="A284" s="0"/>
      <c r="B284" s="0"/>
      <c r="C284" s="0"/>
      <c r="D284" s="0"/>
      <c r="E284" s="0"/>
      <c r="F284" s="51"/>
      <c r="G284" s="51"/>
      <c r="H284" s="52"/>
      <c r="I284" s="51"/>
    </row>
  </sheetData>
  <mergeCells count="1">
    <mergeCell ref="A1:I1"/>
  </mergeCells>
  <printOptions headings="false" gridLines="false" gridLinesSet="true" horizontalCentered="true" verticalCentered="false"/>
  <pageMargins left="0.159027777777778" right="0.159027777777778" top="0.7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</cols>
  <sheetData>
    <row r="1" customFormat="false" ht="39" hidden="false" customHeight="true" outlineLevel="0" collapsed="false">
      <c r="A1" s="53"/>
      <c r="B1" s="53"/>
    </row>
    <row r="2" customFormat="false" ht="14.25" hidden="false" customHeight="false" outlineLevel="0" collapsed="false">
      <c r="A2" s="35"/>
      <c r="B2" s="54"/>
      <c r="C2" s="35"/>
    </row>
    <row r="3" customFormat="false" ht="36" hidden="false" customHeight="true" outlineLevel="0" collapsed="false">
      <c r="A3" s="54"/>
      <c r="B3" s="54"/>
      <c r="C3" s="35"/>
    </row>
    <row r="4" customFormat="false" ht="34.5" hidden="false" customHeight="true" outlineLevel="0" collapsed="false">
      <c r="A4" s="54"/>
      <c r="B4" s="55"/>
      <c r="C4" s="55"/>
    </row>
    <row r="5" customFormat="false" ht="34.5" hidden="false" customHeight="true" outlineLevel="0" collapsed="false">
      <c r="B5" s="55"/>
      <c r="C5" s="55"/>
    </row>
    <row r="6" customFormat="false" ht="34.5" hidden="false" customHeight="true" outlineLevel="0" collapsed="false">
      <c r="B6" s="55"/>
      <c r="C6" s="55"/>
    </row>
    <row r="7" customFormat="false" ht="34.5" hidden="false" customHeight="true" outlineLevel="0" collapsed="false">
      <c r="B7" s="55"/>
      <c r="C7" s="55"/>
    </row>
    <row r="8" customFormat="false" ht="34.5" hidden="false" customHeight="true" outlineLevel="0" collapsed="false">
      <c r="B8" s="55"/>
      <c r="C8" s="55"/>
    </row>
    <row r="9" customFormat="false" ht="34.5" hidden="false" customHeight="true" outlineLevel="0" collapsed="false">
      <c r="B9" s="55"/>
      <c r="C9" s="55"/>
    </row>
    <row r="10" customFormat="false" ht="34.5" hidden="false" customHeight="true" outlineLevel="0" collapsed="false">
      <c r="B10" s="55"/>
      <c r="C10" s="55"/>
    </row>
    <row r="11" customFormat="false" ht="34.5" hidden="false" customHeight="true" outlineLevel="0" collapsed="false">
      <c r="B11" s="55"/>
      <c r="C11" s="55"/>
    </row>
    <row r="12" customFormat="false" ht="34.5" hidden="false" customHeight="true" outlineLevel="0" collapsed="false">
      <c r="B12" s="55"/>
      <c r="C12" s="55"/>
    </row>
    <row r="13" customFormat="false" ht="34.5" hidden="false" customHeight="true" outlineLevel="0" collapsed="false">
      <c r="B13" s="55"/>
      <c r="C13" s="55"/>
    </row>
    <row r="14" customFormat="false" ht="34.5" hidden="false" customHeight="true" outlineLevel="0" collapsed="false">
      <c r="B14" s="55"/>
      <c r="C14" s="55"/>
    </row>
    <row r="15" customFormat="false" ht="34.5" hidden="false" customHeight="true" outlineLevel="0" collapsed="false">
      <c r="B15" s="55"/>
      <c r="C15" s="55"/>
    </row>
    <row r="16" customFormat="false" ht="34.5" hidden="false" customHeight="true" outlineLevel="0" collapsed="false">
      <c r="B16" s="55"/>
      <c r="C16" s="55"/>
    </row>
    <row r="17" customFormat="false" ht="34.5" hidden="false" customHeight="true" outlineLevel="0" collapsed="false">
      <c r="B17" s="55"/>
      <c r="C17" s="55"/>
    </row>
    <row r="18" customFormat="false" ht="34.5" hidden="false" customHeight="true" outlineLevel="0" collapsed="false">
      <c r="B18" s="55"/>
      <c r="C18" s="55"/>
    </row>
    <row r="19" customFormat="false" ht="34.5" hidden="false" customHeight="true" outlineLevel="0" collapsed="false">
      <c r="B19" s="55"/>
      <c r="C19" s="55"/>
    </row>
    <row r="20" customFormat="false" ht="34.5" hidden="false" customHeight="true" outlineLevel="0" collapsed="false">
      <c r="B20" s="55"/>
      <c r="C20" s="55"/>
    </row>
    <row r="21" customFormat="false" ht="34.5" hidden="false" customHeight="true" outlineLevel="0" collapsed="false">
      <c r="B21" s="55"/>
      <c r="C21" s="55"/>
    </row>
    <row r="22" customFormat="false" ht="34.5" hidden="false" customHeight="true" outlineLevel="0" collapsed="false">
      <c r="B22" s="55"/>
      <c r="C22" s="55"/>
    </row>
    <row r="23" customFormat="false" ht="34.5" hidden="false" customHeight="true" outlineLevel="0" collapsed="false">
      <c r="B23" s="55"/>
      <c r="C23" s="55"/>
    </row>
    <row r="24" customFormat="false" ht="34.5" hidden="false" customHeight="true" outlineLevel="0" collapsed="false">
      <c r="B24" s="55"/>
      <c r="C24" s="55"/>
    </row>
    <row r="25" customFormat="false" ht="34.5" hidden="false" customHeight="true" outlineLevel="0" collapsed="false">
      <c r="B25" s="55"/>
      <c r="C25" s="55"/>
    </row>
    <row r="26" customFormat="false" ht="34.5" hidden="false" customHeight="true" outlineLevel="0" collapsed="false">
      <c r="B26" s="55"/>
      <c r="C26" s="55"/>
    </row>
    <row r="27" customFormat="false" ht="34.5" hidden="false" customHeight="true" outlineLevel="0" collapsed="false">
      <c r="B27" s="55"/>
      <c r="C27" s="55"/>
    </row>
    <row r="28" customFormat="false" ht="34.5" hidden="false" customHeight="true" outlineLevel="0" collapsed="false">
      <c r="B28" s="55"/>
      <c r="C28" s="55"/>
    </row>
    <row r="29" customFormat="false" ht="34.5" hidden="false" customHeight="true" outlineLevel="0" collapsed="false">
      <c r="B29" s="55"/>
      <c r="C29" s="55"/>
    </row>
    <row r="30" customFormat="false" ht="34.5" hidden="false" customHeight="true" outlineLevel="0" collapsed="false">
      <c r="B30" s="55"/>
      <c r="C30" s="55"/>
    </row>
    <row r="31" customFormat="false" ht="34.5" hidden="false" customHeight="true" outlineLevel="0" collapsed="false">
      <c r="B31" s="55"/>
      <c r="C31" s="55"/>
    </row>
    <row r="32" customFormat="false" ht="34.5" hidden="false" customHeight="true" outlineLevel="0" collapsed="false">
      <c r="B32" s="55"/>
      <c r="C32" s="55"/>
    </row>
    <row r="33" customFormat="false" ht="34.5" hidden="false" customHeight="true" outlineLevel="0" collapsed="false">
      <c r="B33" s="55"/>
      <c r="C33" s="55"/>
    </row>
    <row r="34" customFormat="false" ht="34.5" hidden="false" customHeight="true" outlineLevel="0" collapsed="false">
      <c r="B34" s="55"/>
      <c r="C34" s="55"/>
    </row>
    <row r="35" customFormat="false" ht="34.5" hidden="false" customHeight="true" outlineLevel="0" collapsed="false">
      <c r="B35" s="55"/>
      <c r="C35" s="55"/>
    </row>
    <row r="36" customFormat="false" ht="34.5" hidden="false" customHeight="true" outlineLevel="0" collapsed="false">
      <c r="B36" s="55"/>
      <c r="C36" s="55"/>
    </row>
    <row r="37" customFormat="false" ht="34.5" hidden="false" customHeight="true" outlineLevel="0" collapsed="false">
      <c r="B37" s="55"/>
      <c r="C37" s="55"/>
    </row>
    <row r="38" customFormat="false" ht="34.5" hidden="false" customHeight="true" outlineLevel="0" collapsed="false">
      <c r="B38" s="55"/>
      <c r="C38" s="55"/>
    </row>
    <row r="39" customFormat="false" ht="34.5" hidden="false" customHeight="true" outlineLevel="0" collapsed="false">
      <c r="B39" s="55"/>
      <c r="C39" s="55"/>
    </row>
    <row r="40" customFormat="false" ht="34.5" hidden="false" customHeight="true" outlineLevel="0" collapsed="false">
      <c r="B40" s="55"/>
      <c r="C40" s="55"/>
    </row>
    <row r="41" customFormat="false" ht="34.5" hidden="false" customHeight="true" outlineLevel="0" collapsed="false">
      <c r="B41" s="55"/>
      <c r="C41" s="55"/>
    </row>
    <row r="42" customFormat="false" ht="34.5" hidden="false" customHeight="true" outlineLevel="0" collapsed="false">
      <c r="B42" s="55"/>
      <c r="C42" s="55"/>
    </row>
    <row r="43" customFormat="false" ht="34.5" hidden="false" customHeight="true" outlineLevel="0" collapsed="false">
      <c r="B43" s="55"/>
      <c r="C43" s="55"/>
    </row>
    <row r="44" customFormat="false" ht="34.5" hidden="false" customHeight="true" outlineLevel="0" collapsed="false">
      <c r="B44" s="55"/>
      <c r="C44" s="55"/>
    </row>
    <row r="45" customFormat="false" ht="34.5" hidden="false" customHeight="true" outlineLevel="0" collapsed="false">
      <c r="B45" s="55"/>
      <c r="C45" s="55"/>
    </row>
    <row r="46" customFormat="false" ht="34.5" hidden="false" customHeight="true" outlineLevel="0" collapsed="false">
      <c r="B46" s="55"/>
      <c r="C46" s="55"/>
    </row>
    <row r="47" customFormat="false" ht="34.5" hidden="false" customHeight="true" outlineLevel="0" collapsed="false">
      <c r="B47" s="55"/>
      <c r="C47" s="55"/>
    </row>
    <row r="48" customFormat="false" ht="34.5" hidden="false" customHeight="true" outlineLevel="0" collapsed="false">
      <c r="B48" s="55"/>
      <c r="C48" s="55"/>
    </row>
    <row r="49" customFormat="false" ht="34.5" hidden="false" customHeight="true" outlineLevel="0" collapsed="false">
      <c r="B49" s="55"/>
      <c r="C49" s="55"/>
    </row>
    <row r="50" customFormat="false" ht="34.5" hidden="false" customHeight="true" outlineLevel="0" collapsed="false">
      <c r="B50" s="55"/>
      <c r="C50" s="55"/>
    </row>
    <row r="51" customFormat="false" ht="34.5" hidden="false" customHeight="true" outlineLevel="0" collapsed="false">
      <c r="B51" s="55"/>
      <c r="C51" s="55"/>
    </row>
    <row r="52" customFormat="false" ht="34.5" hidden="false" customHeight="true" outlineLevel="0" collapsed="false">
      <c r="B52" s="55"/>
      <c r="C52" s="55"/>
    </row>
    <row r="53" customFormat="false" ht="34.5" hidden="false" customHeight="true" outlineLevel="0" collapsed="false">
      <c r="B53" s="55"/>
      <c r="C53" s="55"/>
    </row>
    <row r="54" customFormat="false" ht="34.5" hidden="false" customHeight="true" outlineLevel="0" collapsed="false">
      <c r="B54" s="55"/>
      <c r="C54" s="55"/>
    </row>
    <row r="55" customFormat="false" ht="34.5" hidden="false" customHeight="true" outlineLevel="0" collapsed="false">
      <c r="B55" s="55"/>
      <c r="C55" s="55"/>
    </row>
    <row r="56" customFormat="false" ht="34.5" hidden="false" customHeight="true" outlineLevel="0" collapsed="false">
      <c r="B56" s="55"/>
      <c r="C56" s="55"/>
    </row>
    <row r="57" customFormat="false" ht="34.5" hidden="false" customHeight="true" outlineLevel="0" collapsed="false">
      <c r="B57" s="55"/>
      <c r="C57" s="55"/>
    </row>
    <row r="58" customFormat="false" ht="34.5" hidden="false" customHeight="true" outlineLevel="0" collapsed="false">
      <c r="B58" s="55"/>
      <c r="C58" s="55"/>
    </row>
    <row r="59" customFormat="false" ht="34.5" hidden="false" customHeight="true" outlineLevel="0" collapsed="false">
      <c r="B59" s="55"/>
      <c r="C59" s="55"/>
    </row>
    <row r="60" customFormat="false" ht="34.5" hidden="false" customHeight="true" outlineLevel="0" collapsed="false">
      <c r="B60" s="55"/>
      <c r="C60" s="55"/>
    </row>
    <row r="61" customFormat="false" ht="34.5" hidden="false" customHeight="true" outlineLevel="0" collapsed="false">
      <c r="B61" s="55"/>
      <c r="C61" s="55"/>
    </row>
    <row r="62" customFormat="false" ht="34.5" hidden="false" customHeight="true" outlineLevel="0" collapsed="false">
      <c r="B62" s="55"/>
      <c r="C62" s="55"/>
    </row>
    <row r="63" customFormat="false" ht="34.5" hidden="false" customHeight="true" outlineLevel="0" collapsed="false">
      <c r="B63" s="55"/>
      <c r="C63" s="55"/>
    </row>
    <row r="64" customFormat="false" ht="34.5" hidden="false" customHeight="true" outlineLevel="0" collapsed="false">
      <c r="B64" s="55"/>
      <c r="C64" s="55"/>
    </row>
    <row r="65" customFormat="false" ht="34.5" hidden="false" customHeight="true" outlineLevel="0" collapsed="false">
      <c r="B65" s="55"/>
      <c r="C65" s="55"/>
    </row>
    <row r="66" customFormat="false" ht="34.5" hidden="false" customHeight="true" outlineLevel="0" collapsed="false">
      <c r="B66" s="55"/>
      <c r="C66" s="55"/>
    </row>
    <row r="67" customFormat="false" ht="34.5" hidden="false" customHeight="true" outlineLevel="0" collapsed="false">
      <c r="B67" s="55"/>
      <c r="C67" s="55"/>
    </row>
    <row r="68" customFormat="false" ht="34.5" hidden="false" customHeight="true" outlineLevel="0" collapsed="false">
      <c r="B68" s="55"/>
      <c r="C68" s="55"/>
    </row>
    <row r="69" customFormat="false" ht="34.5" hidden="false" customHeight="true" outlineLevel="0" collapsed="false">
      <c r="B69" s="55"/>
      <c r="C69" s="55"/>
    </row>
    <row r="70" customFormat="false" ht="34.5" hidden="false" customHeight="true" outlineLevel="0" collapsed="false">
      <c r="B70" s="55"/>
      <c r="C70" s="55"/>
    </row>
    <row r="71" customFormat="false" ht="34.5" hidden="false" customHeight="true" outlineLevel="0" collapsed="false">
      <c r="B71" s="55"/>
      <c r="C71" s="55"/>
    </row>
    <row r="72" customFormat="false" ht="34.5" hidden="false" customHeight="true" outlineLevel="0" collapsed="false">
      <c r="B72" s="55"/>
      <c r="C72" s="55"/>
    </row>
    <row r="73" customFormat="false" ht="34.5" hidden="false" customHeight="true" outlineLevel="0" collapsed="false">
      <c r="B73" s="55"/>
      <c r="C73" s="55"/>
    </row>
    <row r="74" customFormat="false" ht="34.5" hidden="false" customHeight="true" outlineLevel="0" collapsed="false">
      <c r="B74" s="55"/>
      <c r="C74" s="55"/>
    </row>
    <row r="75" customFormat="false" ht="34.5" hidden="false" customHeight="true" outlineLevel="0" collapsed="false">
      <c r="B75" s="55"/>
      <c r="C75" s="55"/>
    </row>
    <row r="76" customFormat="false" ht="34.5" hidden="false" customHeight="true" outlineLevel="0" collapsed="false">
      <c r="B76" s="55"/>
      <c r="C76" s="55"/>
    </row>
    <row r="77" customFormat="false" ht="34.5" hidden="false" customHeight="true" outlineLevel="0" collapsed="false">
      <c r="B77" s="55"/>
      <c r="C77" s="55"/>
    </row>
    <row r="78" customFormat="false" ht="34.5" hidden="false" customHeight="true" outlineLevel="0" collapsed="false">
      <c r="B78" s="55"/>
      <c r="C78" s="55"/>
    </row>
    <row r="79" customFormat="false" ht="34.5" hidden="false" customHeight="true" outlineLevel="0" collapsed="false">
      <c r="B79" s="55"/>
      <c r="C79" s="55"/>
    </row>
    <row r="80" customFormat="false" ht="34.5" hidden="false" customHeight="true" outlineLevel="0" collapsed="false">
      <c r="B80" s="55"/>
      <c r="C80" s="55"/>
    </row>
    <row r="81" customFormat="false" ht="34.5" hidden="false" customHeight="true" outlineLevel="0" collapsed="false">
      <c r="B81" s="55"/>
      <c r="C81" s="55"/>
    </row>
    <row r="82" customFormat="false" ht="34.5" hidden="false" customHeight="true" outlineLevel="0" collapsed="false">
      <c r="B82" s="55"/>
      <c r="C82" s="55"/>
    </row>
    <row r="83" customFormat="false" ht="34.5" hidden="false" customHeight="true" outlineLevel="0" collapsed="false">
      <c r="B83" s="55"/>
      <c r="C83" s="55"/>
    </row>
    <row r="84" customFormat="false" ht="34.5" hidden="false" customHeight="true" outlineLevel="0" collapsed="false">
      <c r="B84" s="55"/>
      <c r="C84" s="55"/>
    </row>
    <row r="85" customFormat="false" ht="34.5" hidden="false" customHeight="true" outlineLevel="0" collapsed="false">
      <c r="B85" s="55"/>
      <c r="C85" s="55"/>
    </row>
    <row r="86" customFormat="false" ht="34.5" hidden="false" customHeight="true" outlineLevel="0" collapsed="false">
      <c r="B86" s="55"/>
      <c r="C86" s="55"/>
    </row>
    <row r="87" customFormat="false" ht="34.5" hidden="false" customHeight="true" outlineLevel="0" collapsed="false">
      <c r="B87" s="55"/>
      <c r="C87" s="55"/>
    </row>
    <row r="88" customFormat="false" ht="34.5" hidden="false" customHeight="true" outlineLevel="0" collapsed="false">
      <c r="B88" s="55"/>
      <c r="C88" s="55"/>
    </row>
    <row r="89" customFormat="false" ht="34.5" hidden="false" customHeight="true" outlineLevel="0" collapsed="false">
      <c r="B89" s="55"/>
      <c r="C89" s="55"/>
    </row>
    <row r="90" customFormat="false" ht="34.5" hidden="false" customHeight="true" outlineLevel="0" collapsed="false">
      <c r="B90" s="55"/>
      <c r="C90" s="55"/>
    </row>
    <row r="91" customFormat="false" ht="34.5" hidden="false" customHeight="true" outlineLevel="0" collapsed="false">
      <c r="B91" s="55"/>
      <c r="C91" s="55"/>
    </row>
    <row r="92" customFormat="false" ht="34.5" hidden="false" customHeight="true" outlineLevel="0" collapsed="false">
      <c r="B92" s="55"/>
      <c r="C92" s="55"/>
    </row>
    <row r="93" customFormat="false" ht="34.5" hidden="false" customHeight="true" outlineLevel="0" collapsed="false">
      <c r="B93" s="55"/>
      <c r="C93" s="55"/>
    </row>
    <row r="94" customFormat="false" ht="34.5" hidden="false" customHeight="true" outlineLevel="0" collapsed="false">
      <c r="B94" s="55"/>
      <c r="C94" s="55"/>
    </row>
    <row r="95" customFormat="false" ht="34.5" hidden="false" customHeight="true" outlineLevel="0" collapsed="false">
      <c r="B95" s="55"/>
      <c r="C95" s="55"/>
    </row>
    <row r="96" customFormat="false" ht="34.5" hidden="false" customHeight="true" outlineLevel="0" collapsed="false">
      <c r="B96" s="55"/>
      <c r="C96" s="55"/>
    </row>
    <row r="97" customFormat="false" ht="34.5" hidden="false" customHeight="true" outlineLevel="0" collapsed="false">
      <c r="B97" s="55"/>
      <c r="C97" s="55"/>
    </row>
    <row r="98" customFormat="false" ht="34.5" hidden="false" customHeight="true" outlineLevel="0" collapsed="false">
      <c r="B98" s="55"/>
      <c r="C98" s="55"/>
    </row>
    <row r="99" customFormat="false" ht="34.5" hidden="false" customHeight="true" outlineLevel="0" collapsed="false">
      <c r="B99" s="55"/>
      <c r="C99" s="55"/>
    </row>
    <row r="100" customFormat="false" ht="34.5" hidden="false" customHeight="true" outlineLevel="0" collapsed="false">
      <c r="B100" s="55"/>
      <c r="C100" s="55"/>
    </row>
    <row r="101" customFormat="false" ht="34.5" hidden="false" customHeight="true" outlineLevel="0" collapsed="false">
      <c r="B101" s="55"/>
      <c r="C101" s="55"/>
    </row>
    <row r="102" customFormat="false" ht="34.5" hidden="false" customHeight="true" outlineLevel="0" collapsed="false">
      <c r="B102" s="55"/>
      <c r="C102" s="55"/>
    </row>
    <row r="103" customFormat="false" ht="34.5" hidden="false" customHeight="true" outlineLevel="0" collapsed="false">
      <c r="B103" s="55"/>
      <c r="C103" s="55"/>
    </row>
    <row r="104" customFormat="false" ht="34.5" hidden="false" customHeight="true" outlineLevel="0" collapsed="false">
      <c r="B104" s="55"/>
      <c r="C104" s="55"/>
    </row>
    <row r="105" customFormat="false" ht="34.5" hidden="false" customHeight="true" outlineLevel="0" collapsed="false">
      <c r="B105" s="55"/>
      <c r="C105" s="55"/>
    </row>
    <row r="106" customFormat="false" ht="34.5" hidden="false" customHeight="true" outlineLevel="0" collapsed="false">
      <c r="B106" s="55"/>
      <c r="C106" s="55"/>
    </row>
    <row r="107" customFormat="false" ht="34.5" hidden="false" customHeight="true" outlineLevel="0" collapsed="false">
      <c r="B107" s="55"/>
      <c r="C107" s="55"/>
    </row>
    <row r="108" customFormat="false" ht="34.5" hidden="false" customHeight="true" outlineLevel="0" collapsed="false">
      <c r="B108" s="55"/>
      <c r="C108" s="55"/>
    </row>
    <row r="109" customFormat="false" ht="34.5" hidden="false" customHeight="true" outlineLevel="0" collapsed="false">
      <c r="B109" s="55"/>
      <c r="C109" s="55"/>
    </row>
    <row r="110" customFormat="false" ht="34.5" hidden="false" customHeight="true" outlineLevel="0" collapsed="false">
      <c r="B110" s="55"/>
      <c r="C110" s="55"/>
    </row>
    <row r="111" customFormat="false" ht="34.5" hidden="false" customHeight="true" outlineLevel="0" collapsed="false">
      <c r="B111" s="55"/>
      <c r="C111" s="55"/>
    </row>
    <row r="112" customFormat="false" ht="34.5" hidden="false" customHeight="true" outlineLevel="0" collapsed="false">
      <c r="B112" s="55"/>
      <c r="C112" s="55"/>
    </row>
    <row r="113" customFormat="false" ht="34.5" hidden="false" customHeight="true" outlineLevel="0" collapsed="false">
      <c r="B113" s="55"/>
      <c r="C113" s="55"/>
    </row>
    <row r="114" customFormat="false" ht="34.5" hidden="false" customHeight="true" outlineLevel="0" collapsed="false">
      <c r="B114" s="55"/>
      <c r="C114" s="55"/>
    </row>
    <row r="115" customFormat="false" ht="34.5" hidden="false" customHeight="true" outlineLevel="0" collapsed="false">
      <c r="B115" s="55"/>
      <c r="C115" s="55"/>
    </row>
    <row r="116" customFormat="false" ht="34.5" hidden="false" customHeight="true" outlineLevel="0" collapsed="false">
      <c r="B116" s="55"/>
      <c r="C116" s="55"/>
    </row>
    <row r="117" customFormat="false" ht="34.5" hidden="false" customHeight="true" outlineLevel="0" collapsed="false">
      <c r="B117" s="55"/>
      <c r="C117" s="55"/>
    </row>
    <row r="118" customFormat="false" ht="34.5" hidden="false" customHeight="true" outlineLevel="0" collapsed="false">
      <c r="B118" s="55"/>
      <c r="C118" s="55"/>
    </row>
    <row r="119" customFormat="false" ht="34.5" hidden="false" customHeight="true" outlineLevel="0" collapsed="false">
      <c r="B119" s="55"/>
      <c r="C119" s="55"/>
    </row>
    <row r="120" customFormat="false" ht="34.5" hidden="false" customHeight="true" outlineLevel="0" collapsed="false">
      <c r="B120" s="55"/>
      <c r="C120" s="55"/>
    </row>
    <row r="121" customFormat="false" ht="34.5" hidden="false" customHeight="true" outlineLevel="0" collapsed="false">
      <c r="B121" s="55"/>
      <c r="C121" s="55"/>
    </row>
    <row r="122" customFormat="false" ht="34.5" hidden="false" customHeight="true" outlineLevel="0" collapsed="false">
      <c r="B122" s="55"/>
      <c r="C122" s="55"/>
    </row>
    <row r="123" customFormat="false" ht="34.5" hidden="false" customHeight="true" outlineLevel="0" collapsed="false">
      <c r="B123" s="55"/>
      <c r="C123" s="55"/>
    </row>
    <row r="124" customFormat="false" ht="34.5" hidden="false" customHeight="true" outlineLevel="0" collapsed="false">
      <c r="B124" s="55"/>
      <c r="C124" s="55"/>
    </row>
    <row r="125" customFormat="false" ht="34.5" hidden="false" customHeight="true" outlineLevel="0" collapsed="false">
      <c r="B125" s="55"/>
      <c r="C125" s="55"/>
    </row>
    <row r="126" customFormat="false" ht="34.5" hidden="false" customHeight="true" outlineLevel="0" collapsed="false">
      <c r="B126" s="55"/>
      <c r="C126" s="55"/>
    </row>
    <row r="127" customFormat="false" ht="34.5" hidden="false" customHeight="true" outlineLevel="0" collapsed="false">
      <c r="B127" s="55"/>
      <c r="C127" s="55"/>
    </row>
    <row r="128" customFormat="false" ht="34.5" hidden="false" customHeight="true" outlineLevel="0" collapsed="false">
      <c r="B128" s="55"/>
      <c r="C128" s="55"/>
    </row>
    <row r="129" customFormat="false" ht="34.5" hidden="false" customHeight="true" outlineLevel="0" collapsed="false">
      <c r="B129" s="55"/>
      <c r="C129" s="55"/>
    </row>
    <row r="130" customFormat="false" ht="34.5" hidden="false" customHeight="true" outlineLevel="0" collapsed="false">
      <c r="B130" s="55"/>
      <c r="C130" s="55"/>
    </row>
    <row r="131" customFormat="false" ht="34.5" hidden="false" customHeight="true" outlineLevel="0" collapsed="false">
      <c r="B131" s="55"/>
      <c r="C131" s="55"/>
    </row>
    <row r="132" customFormat="false" ht="34.5" hidden="false" customHeight="true" outlineLevel="0" collapsed="false">
      <c r="B132" s="55"/>
      <c r="C132" s="55"/>
    </row>
    <row r="133" customFormat="false" ht="34.5" hidden="false" customHeight="true" outlineLevel="0" collapsed="false">
      <c r="B133" s="55"/>
      <c r="C133" s="55"/>
    </row>
    <row r="134" customFormat="false" ht="34.5" hidden="false" customHeight="true" outlineLevel="0" collapsed="false">
      <c r="B134" s="55"/>
      <c r="C134" s="55"/>
    </row>
    <row r="135" customFormat="false" ht="34.5" hidden="false" customHeight="true" outlineLevel="0" collapsed="false">
      <c r="B135" s="55"/>
      <c r="C135" s="55"/>
    </row>
    <row r="136" customFormat="false" ht="34.5" hidden="false" customHeight="true" outlineLevel="0" collapsed="false">
      <c r="B136" s="55"/>
      <c r="C136" s="55"/>
    </row>
    <row r="137" customFormat="false" ht="34.5" hidden="false" customHeight="true" outlineLevel="0" collapsed="false">
      <c r="B137" s="55"/>
      <c r="C137" s="55"/>
    </row>
    <row r="138" customFormat="false" ht="34.5" hidden="false" customHeight="true" outlineLevel="0" collapsed="false">
      <c r="B138" s="55"/>
      <c r="C138" s="55"/>
    </row>
    <row r="139" customFormat="false" ht="34.5" hidden="false" customHeight="true" outlineLevel="0" collapsed="false">
      <c r="B139" s="55"/>
      <c r="C139" s="55"/>
    </row>
    <row r="140" customFormat="false" ht="34.5" hidden="false" customHeight="true" outlineLevel="0" collapsed="false">
      <c r="B140" s="55"/>
      <c r="C140" s="55"/>
    </row>
    <row r="141" customFormat="false" ht="34.5" hidden="false" customHeight="true" outlineLevel="0" collapsed="false">
      <c r="B141" s="55"/>
      <c r="C141" s="55"/>
    </row>
    <row r="142" customFormat="false" ht="34.5" hidden="false" customHeight="true" outlineLevel="0" collapsed="false">
      <c r="B142" s="55"/>
      <c r="C142" s="55"/>
    </row>
    <row r="143" customFormat="false" ht="34.5" hidden="false" customHeight="true" outlineLevel="0" collapsed="false">
      <c r="B143" s="55"/>
      <c r="C143" s="55"/>
    </row>
    <row r="144" customFormat="false" ht="34.5" hidden="false" customHeight="true" outlineLevel="0" collapsed="false">
      <c r="B144" s="55"/>
      <c r="C144" s="55"/>
    </row>
    <row r="145" customFormat="false" ht="34.5" hidden="false" customHeight="true" outlineLevel="0" collapsed="false">
      <c r="B145" s="55"/>
      <c r="C145" s="55"/>
    </row>
    <row r="146" customFormat="false" ht="34.5" hidden="false" customHeight="true" outlineLevel="0" collapsed="false">
      <c r="B146" s="55"/>
      <c r="C146" s="55"/>
    </row>
    <row r="147" customFormat="false" ht="34.5" hidden="false" customHeight="true" outlineLevel="0" collapsed="false">
      <c r="B147" s="55"/>
      <c r="C147" s="55"/>
    </row>
    <row r="148" customFormat="false" ht="34.5" hidden="false" customHeight="true" outlineLevel="0" collapsed="false">
      <c r="B148" s="55"/>
      <c r="C148" s="55"/>
    </row>
    <row r="149" customFormat="false" ht="34.5" hidden="false" customHeight="true" outlineLevel="0" collapsed="false">
      <c r="B149" s="55"/>
      <c r="C149" s="55"/>
    </row>
    <row r="150" customFormat="false" ht="34.5" hidden="false" customHeight="true" outlineLevel="0" collapsed="false">
      <c r="B150" s="55"/>
      <c r="C150" s="55"/>
    </row>
    <row r="151" customFormat="false" ht="34.5" hidden="false" customHeight="true" outlineLevel="0" collapsed="false">
      <c r="B151" s="55"/>
      <c r="C151" s="55"/>
    </row>
    <row r="152" customFormat="false" ht="34.5" hidden="false" customHeight="true" outlineLevel="0" collapsed="false">
      <c r="B152" s="55"/>
      <c r="C152" s="55"/>
    </row>
    <row r="153" customFormat="false" ht="34.5" hidden="false" customHeight="true" outlineLevel="0" collapsed="false">
      <c r="B153" s="55"/>
      <c r="C153" s="55"/>
    </row>
    <row r="154" customFormat="false" ht="34.5" hidden="false" customHeight="true" outlineLevel="0" collapsed="false">
      <c r="B154" s="55"/>
      <c r="C154" s="55"/>
    </row>
    <row r="155" customFormat="false" ht="34.5" hidden="false" customHeight="true" outlineLevel="0" collapsed="false">
      <c r="B155" s="55"/>
      <c r="C155" s="55"/>
    </row>
    <row r="156" customFormat="false" ht="34.5" hidden="false" customHeight="true" outlineLevel="0" collapsed="false">
      <c r="B156" s="55"/>
      <c r="C156" s="55"/>
    </row>
    <row r="157" customFormat="false" ht="34.5" hidden="false" customHeight="true" outlineLevel="0" collapsed="false">
      <c r="B157" s="55"/>
      <c r="C157" s="55"/>
    </row>
    <row r="158" customFormat="false" ht="34.5" hidden="false" customHeight="true" outlineLevel="0" collapsed="false">
      <c r="B158" s="55"/>
      <c r="C158" s="55"/>
    </row>
    <row r="159" customFormat="false" ht="34.5" hidden="false" customHeight="true" outlineLevel="0" collapsed="false">
      <c r="B159" s="55"/>
      <c r="C159" s="55"/>
    </row>
    <row r="160" customFormat="false" ht="34.5" hidden="false" customHeight="true" outlineLevel="0" collapsed="false">
      <c r="B160" s="55"/>
      <c r="C160" s="55"/>
    </row>
    <row r="161" customFormat="false" ht="34.5" hidden="false" customHeight="true" outlineLevel="0" collapsed="false">
      <c r="B161" s="55"/>
      <c r="C161" s="55"/>
    </row>
    <row r="162" customFormat="false" ht="34.5" hidden="false" customHeight="true" outlineLevel="0" collapsed="false">
      <c r="B162" s="55"/>
      <c r="C162" s="55"/>
    </row>
    <row r="163" customFormat="false" ht="34.5" hidden="false" customHeight="true" outlineLevel="0" collapsed="false">
      <c r="B163" s="55"/>
      <c r="C163" s="55"/>
      <c r="D163" s="35"/>
    </row>
    <row r="164" customFormat="false" ht="34.5" hidden="false" customHeight="true" outlineLevel="0" collapsed="false">
      <c r="B164" s="55"/>
      <c r="C164" s="55"/>
      <c r="D164" s="56"/>
    </row>
    <row r="165" customFormat="false" ht="34.5" hidden="false" customHeight="true" outlineLevel="0" collapsed="false">
      <c r="B165" s="55"/>
      <c r="C165" s="55"/>
      <c r="D165" s="35"/>
    </row>
    <row r="166" customFormat="false" ht="34.5" hidden="false" customHeight="true" outlineLevel="0" collapsed="false">
      <c r="B166" s="55"/>
      <c r="C166" s="55"/>
    </row>
    <row r="167" customFormat="false" ht="34.5" hidden="false" customHeight="true" outlineLevel="0" collapsed="false">
      <c r="B167" s="55"/>
      <c r="C167" s="55"/>
    </row>
    <row r="168" customFormat="false" ht="14.25" hidden="true" customHeight="true" outlineLevel="0" collapsed="false">
      <c r="A168" s="57"/>
      <c r="B168" s="55"/>
      <c r="C168" s="55"/>
      <c r="D168" s="58" t="n">
        <v>34.5</v>
      </c>
    </row>
    <row r="169" customFormat="false" ht="34.5" hidden="false" customHeight="true" outlineLevel="0" collapsed="false">
      <c r="A169" s="35"/>
      <c r="B169" s="55"/>
      <c r="C169" s="55"/>
    </row>
    <row r="170" customFormat="false" ht="34.5" hidden="false" customHeight="true" outlineLevel="0" collapsed="false">
      <c r="B170" s="55"/>
      <c r="C170" s="55"/>
    </row>
    <row r="171" customFormat="false" ht="34.5" hidden="false" customHeight="true" outlineLevel="0" collapsed="false">
      <c r="B171" s="55"/>
      <c r="C171" s="55"/>
    </row>
    <row r="172" customFormat="false" ht="34.5" hidden="false" customHeight="true" outlineLevel="0" collapsed="false">
      <c r="B172" s="59"/>
    </row>
    <row r="173" customFormat="false" ht="34.5" hidden="false" customHeight="true" outlineLevel="0" collapsed="false">
      <c r="B173" s="59"/>
    </row>
    <row r="174" customFormat="false" ht="34.5" hidden="false" customHeight="true" outlineLevel="0" collapsed="false">
      <c r="B174" s="59"/>
    </row>
    <row r="175" customFormat="false" ht="34.5" hidden="false" customHeight="true" outlineLevel="0" collapsed="false">
      <c r="B175" s="59"/>
    </row>
    <row r="176" customFormat="false" ht="34.5" hidden="false" customHeight="true" outlineLevel="0" collapsed="false">
      <c r="B176" s="59"/>
    </row>
    <row r="177" customFormat="false" ht="34.5" hidden="false" customHeight="true" outlineLevel="0" collapsed="false">
      <c r="B177" s="59"/>
    </row>
    <row r="178" customFormat="false" ht="34.5" hidden="false" customHeight="true" outlineLevel="0" collapsed="false">
      <c r="B178" s="59"/>
    </row>
    <row r="179" customFormat="false" ht="34.5" hidden="false" customHeight="true" outlineLevel="0" collapsed="false">
      <c r="B179" s="59"/>
    </row>
    <row r="180" customFormat="false" ht="34.5" hidden="false" customHeight="true" outlineLevel="0" collapsed="false">
      <c r="B180" s="59"/>
    </row>
    <row r="181" customFormat="false" ht="34.5" hidden="false" customHeight="true" outlineLevel="0" collapsed="false">
      <c r="B181" s="59"/>
    </row>
    <row r="182" customFormat="false" ht="34.5" hidden="false" customHeight="true" outlineLevel="0" collapsed="false">
      <c r="B182" s="59"/>
    </row>
    <row r="183" customFormat="false" ht="34.5" hidden="false" customHeight="true" outlineLevel="0" collapsed="false">
      <c r="B183" s="59"/>
    </row>
    <row r="184" customFormat="false" ht="34.5" hidden="false" customHeight="true" outlineLevel="0" collapsed="false">
      <c r="B184" s="59"/>
    </row>
    <row r="185" customFormat="false" ht="34.5" hidden="false" customHeight="true" outlineLevel="0" collapsed="false">
      <c r="B185" s="59"/>
    </row>
    <row r="186" customFormat="false" ht="34.5" hidden="false" customHeight="true" outlineLevel="0" collapsed="false">
      <c r="B186" s="59"/>
    </row>
    <row r="187" customFormat="false" ht="34.5" hidden="false" customHeight="true" outlineLevel="0" collapsed="false">
      <c r="B187" s="59"/>
    </row>
    <row r="188" customFormat="false" ht="34.5" hidden="false" customHeight="true" outlineLevel="0" collapsed="false">
      <c r="B188" s="59"/>
    </row>
    <row r="189" customFormat="false" ht="34.5" hidden="false" customHeight="true" outlineLevel="0" collapsed="false">
      <c r="B189" s="59"/>
    </row>
    <row r="190" customFormat="false" ht="34.5" hidden="false" customHeight="true" outlineLevel="0" collapsed="false">
      <c r="B190" s="59"/>
    </row>
    <row r="191" customFormat="false" ht="34.5" hidden="false" customHeight="true" outlineLevel="0" collapsed="false">
      <c r="A191" s="35"/>
      <c r="B191" s="35"/>
    </row>
    <row r="192" customFormat="false" ht="34.5" hidden="false" customHeight="true" outlineLevel="0" collapsed="false">
      <c r="B192" s="60"/>
      <c r="C192" s="61"/>
    </row>
    <row r="193" customFormat="false" ht="34.5" hidden="false" customHeight="true" outlineLevel="0" collapsed="false">
      <c r="B193" s="60"/>
    </row>
    <row r="194" customFormat="false" ht="34.5" hidden="false" customHeight="true" outlineLevel="0" collapsed="false">
      <c r="B194" s="60"/>
    </row>
    <row r="195" customFormat="false" ht="34.5" hidden="false" customHeight="true" outlineLevel="0" collapsed="false">
      <c r="B195" s="60"/>
    </row>
    <row r="196" customFormat="false" ht="34.5" hidden="false" customHeight="true" outlineLevel="0" collapsed="false">
      <c r="B196" s="60"/>
    </row>
    <row r="197" customFormat="false" ht="34.5" hidden="false" customHeight="true" outlineLevel="0" collapsed="false">
      <c r="A197" s="35"/>
      <c r="B197" s="35"/>
    </row>
    <row r="198" customFormat="false" ht="34.5" hidden="false" customHeight="true" outlineLevel="0" collapsed="false">
      <c r="A198" s="35"/>
      <c r="B198" s="35"/>
    </row>
    <row r="199" customFormat="false" ht="34.5" hidden="false" customHeight="true" outlineLevel="0" collapsed="false">
      <c r="A199" s="35"/>
      <c r="B199" s="35"/>
    </row>
    <row r="200" customFormat="false" ht="34.5" hidden="false" customHeight="true" outlineLevel="0" collapsed="false">
      <c r="A200" s="35"/>
      <c r="B200" s="35"/>
    </row>
    <row r="201" customFormat="false" ht="34.5" hidden="false" customHeight="true" outlineLevel="0" collapsed="false">
      <c r="A201" s="35"/>
      <c r="B201" s="35"/>
    </row>
    <row r="202" customFormat="false" ht="34.5" hidden="false" customHeight="true" outlineLevel="0" collapsed="false">
      <c r="A202" s="35"/>
      <c r="B202" s="35"/>
    </row>
    <row r="203" customFormat="false" ht="34.5" hidden="false" customHeight="true" outlineLevel="0" collapsed="false">
      <c r="A203" s="35"/>
      <c r="B203" s="35"/>
    </row>
  </sheetData>
  <mergeCells count="171">
    <mergeCell ref="A1:B1"/>
    <mergeCell ref="B2:B3"/>
    <mergeCell ref="A3:A4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Q65536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/>
    <row r="3" customFormat="false" ht="45" hidden="false" customHeight="true" outlineLevel="0" collapsed="false"/>
    <row r="4" customFormat="false" ht="34.5" hidden="false" customHeight="true" outlineLevel="0" collapsed="false">
      <c r="A4" s="55"/>
      <c r="B4" s="55"/>
      <c r="C4" s="56"/>
    </row>
    <row r="5" customFormat="false" ht="34.5" hidden="false" customHeight="true" outlineLevel="0" collapsed="false">
      <c r="A5" s="55"/>
      <c r="B5" s="55"/>
      <c r="C5" s="56"/>
    </row>
    <row r="6" customFormat="false" ht="34.5" hidden="false" customHeight="true" outlineLevel="0" collapsed="false">
      <c r="A6" s="55"/>
      <c r="B6" s="55"/>
      <c r="C6" s="35"/>
    </row>
    <row r="7" customFormat="false" ht="34.5" hidden="false" customHeight="true" outlineLevel="0" collapsed="false">
      <c r="A7" s="55"/>
      <c r="B7" s="55"/>
      <c r="C7" s="35"/>
    </row>
    <row r="8" customFormat="false" ht="34.5" hidden="false" customHeight="true" outlineLevel="0" collapsed="false">
      <c r="A8" s="55"/>
      <c r="B8" s="55"/>
      <c r="C8" s="35"/>
    </row>
    <row r="9" customFormat="false" ht="34.5" hidden="false" customHeight="true" outlineLevel="0" collapsed="false">
      <c r="A9" s="55"/>
      <c r="B9" s="55"/>
      <c r="C9" s="35"/>
    </row>
    <row r="10" customFormat="false" ht="34.5" hidden="false" customHeight="true" outlineLevel="0" collapsed="false">
      <c r="A10" s="55"/>
      <c r="B10" s="55"/>
      <c r="C10" s="35"/>
    </row>
    <row r="11" customFormat="false" ht="34.5" hidden="false" customHeight="true" outlineLevel="0" collapsed="false">
      <c r="A11" s="55"/>
      <c r="B11" s="55"/>
      <c r="C11" s="35"/>
    </row>
    <row r="12" customFormat="false" ht="34.5" hidden="false" customHeight="true" outlineLevel="0" collapsed="false">
      <c r="A12" s="55"/>
      <c r="B12" s="55"/>
      <c r="C12" s="35"/>
    </row>
    <row r="13" customFormat="false" ht="34.5" hidden="false" customHeight="true" outlineLevel="0" collapsed="false">
      <c r="A13" s="55"/>
      <c r="B13" s="55"/>
      <c r="C13" s="35"/>
    </row>
    <row r="14" customFormat="false" ht="34.5" hidden="false" customHeight="true" outlineLevel="0" collapsed="false">
      <c r="A14" s="55"/>
      <c r="B14" s="55"/>
      <c r="C14" s="35"/>
    </row>
    <row r="15" customFormat="false" ht="34.5" hidden="false" customHeight="true" outlineLevel="0" collapsed="false">
      <c r="A15" s="55"/>
      <c r="B15" s="55"/>
      <c r="C15" s="35"/>
    </row>
    <row r="16" customFormat="false" ht="34.5" hidden="false" customHeight="true" outlineLevel="0" collapsed="false">
      <c r="A16" s="55"/>
      <c r="B16" s="55"/>
      <c r="C16" s="35"/>
    </row>
    <row r="17" customFormat="false" ht="34.5" hidden="false" customHeight="true" outlineLevel="0" collapsed="false">
      <c r="A17" s="55"/>
      <c r="B17" s="55"/>
      <c r="C17" s="35"/>
    </row>
    <row r="18" customFormat="false" ht="34.5" hidden="false" customHeight="true" outlineLevel="0" collapsed="false">
      <c r="A18" s="55"/>
      <c r="B18" s="55"/>
      <c r="C18" s="35"/>
    </row>
    <row r="19" customFormat="false" ht="34.5" hidden="false" customHeight="true" outlineLevel="0" collapsed="false">
      <c r="A19" s="55"/>
      <c r="B19" s="55"/>
      <c r="C19" s="35"/>
    </row>
    <row r="20" customFormat="false" ht="34.5" hidden="false" customHeight="true" outlineLevel="0" collapsed="false">
      <c r="A20" s="55"/>
      <c r="B20" s="55"/>
      <c r="C20" s="35"/>
    </row>
    <row r="21" customFormat="false" ht="34.5" hidden="false" customHeight="true" outlineLevel="0" collapsed="false">
      <c r="A21" s="55"/>
      <c r="B21" s="55"/>
      <c r="C21" s="35"/>
    </row>
    <row r="22" customFormat="false" ht="34.5" hidden="false" customHeight="true" outlineLevel="0" collapsed="false">
      <c r="A22" s="55"/>
      <c r="B22" s="55"/>
      <c r="C22" s="35"/>
    </row>
    <row r="23" customFormat="false" ht="34.5" hidden="false" customHeight="true" outlineLevel="0" collapsed="false">
      <c r="A23" s="55"/>
      <c r="B23" s="55"/>
      <c r="C23" s="35"/>
    </row>
    <row r="24" customFormat="false" ht="34.5" hidden="false" customHeight="true" outlineLevel="0" collapsed="false">
      <c r="A24" s="55"/>
      <c r="B24" s="55"/>
      <c r="C24" s="35"/>
    </row>
    <row r="25" customFormat="false" ht="34.5" hidden="false" customHeight="true" outlineLevel="0" collapsed="false">
      <c r="A25" s="55"/>
      <c r="B25" s="55"/>
      <c r="C25" s="35"/>
    </row>
    <row r="26" customFormat="false" ht="34.5" hidden="false" customHeight="true" outlineLevel="0" collapsed="false">
      <c r="A26" s="55"/>
      <c r="B26" s="55"/>
      <c r="C26" s="35"/>
    </row>
    <row r="27" customFormat="false" ht="34.5" hidden="false" customHeight="true" outlineLevel="0" collapsed="false">
      <c r="A27" s="55"/>
      <c r="B27" s="55"/>
      <c r="C27" s="35"/>
    </row>
    <row r="28" customFormat="false" ht="34.5" hidden="false" customHeight="true" outlineLevel="0" collapsed="false">
      <c r="A28" s="55"/>
      <c r="B28" s="55"/>
      <c r="C28" s="35"/>
    </row>
    <row r="29" customFormat="false" ht="34.5" hidden="false" customHeight="true" outlineLevel="0" collapsed="false">
      <c r="A29" s="55"/>
      <c r="B29" s="55"/>
      <c r="C29" s="35"/>
    </row>
    <row r="30" customFormat="false" ht="34.5" hidden="false" customHeight="true" outlineLevel="0" collapsed="false">
      <c r="A30" s="55"/>
      <c r="B30" s="55"/>
      <c r="C30" s="35"/>
    </row>
    <row r="31" customFormat="false" ht="34.5" hidden="false" customHeight="true" outlineLevel="0" collapsed="false">
      <c r="A31" s="55"/>
      <c r="B31" s="55"/>
      <c r="C31" s="35"/>
    </row>
    <row r="32" customFormat="false" ht="34.5" hidden="false" customHeight="true" outlineLevel="0" collapsed="false">
      <c r="A32" s="55"/>
      <c r="B32" s="55"/>
      <c r="C32" s="35"/>
    </row>
    <row r="33" customFormat="false" ht="34.5" hidden="false" customHeight="true" outlineLevel="0" collapsed="false">
      <c r="A33" s="35"/>
      <c r="B33" s="35"/>
      <c r="C33" s="35"/>
    </row>
    <row r="34" customFormat="false" ht="34.5" hidden="false" customHeight="true" outlineLevel="0" collapsed="false">
      <c r="A34" s="55"/>
      <c r="B34" s="55"/>
      <c r="C34" s="35"/>
    </row>
    <row r="35" customFormat="false" ht="34.5" hidden="false" customHeight="true" outlineLevel="0" collapsed="false">
      <c r="A35" s="55"/>
      <c r="B35" s="55"/>
      <c r="C35" s="35"/>
    </row>
    <row r="36" customFormat="false" ht="34.5" hidden="false" customHeight="true" outlineLevel="0" collapsed="false">
      <c r="A36" s="55"/>
      <c r="B36" s="55"/>
      <c r="C36" s="35"/>
    </row>
    <row r="37" customFormat="false" ht="34.5" hidden="false" customHeight="true" outlineLevel="0" collapsed="false">
      <c r="A37" s="55"/>
      <c r="B37" s="55"/>
      <c r="C37" s="35"/>
    </row>
    <row r="38" customFormat="false" ht="34.5" hidden="false" customHeight="true" outlineLevel="0" collapsed="false">
      <c r="A38" s="55"/>
      <c r="B38" s="55"/>
      <c r="C38" s="35"/>
    </row>
    <row r="39" customFormat="false" ht="34.5" hidden="false" customHeight="true" outlineLevel="0" collapsed="false">
      <c r="A39" s="55"/>
      <c r="B39" s="55"/>
      <c r="C39" s="35"/>
    </row>
    <row r="40" customFormat="false" ht="34.5" hidden="false" customHeight="true" outlineLevel="0" collapsed="false">
      <c r="A40" s="55"/>
      <c r="B40" s="55"/>
      <c r="C40" s="35"/>
    </row>
    <row r="41" customFormat="false" ht="34.5" hidden="false" customHeight="true" outlineLevel="0" collapsed="false">
      <c r="A41" s="55"/>
      <c r="B41" s="55"/>
      <c r="C41" s="35"/>
    </row>
    <row r="42" customFormat="false" ht="34.5" hidden="false" customHeight="true" outlineLevel="0" collapsed="false">
      <c r="A42" s="55"/>
      <c r="B42" s="55"/>
      <c r="C42" s="35"/>
    </row>
    <row r="43" customFormat="false" ht="34.5" hidden="false" customHeight="true" outlineLevel="0" collapsed="false">
      <c r="A43" s="55"/>
      <c r="B43" s="55"/>
      <c r="C43" s="35"/>
    </row>
    <row r="44" customFormat="false" ht="34.5" hidden="false" customHeight="true" outlineLevel="0" collapsed="false">
      <c r="A44" s="55"/>
      <c r="B44" s="55"/>
      <c r="C44" s="35"/>
    </row>
    <row r="45" customFormat="false" ht="34.5" hidden="false" customHeight="true" outlineLevel="0" collapsed="false">
      <c r="A45" s="55"/>
      <c r="B45" s="55"/>
      <c r="C45" s="35"/>
    </row>
    <row r="46" customFormat="false" ht="34.5" hidden="false" customHeight="true" outlineLevel="0" collapsed="false">
      <c r="A46" s="55"/>
      <c r="B46" s="55"/>
      <c r="C46" s="35"/>
    </row>
    <row r="47" customFormat="false" ht="34.5" hidden="false" customHeight="true" outlineLevel="0" collapsed="false">
      <c r="A47" s="55"/>
      <c r="B47" s="55"/>
      <c r="C47" s="35"/>
    </row>
    <row r="48" customFormat="false" ht="34.5" hidden="false" customHeight="true" outlineLevel="0" collapsed="false">
      <c r="A48" s="55"/>
      <c r="B48" s="55"/>
      <c r="C48" s="35"/>
    </row>
    <row r="49" customFormat="false" ht="34.5" hidden="false" customHeight="true" outlineLevel="0" collapsed="false">
      <c r="A49" s="55"/>
      <c r="B49" s="55"/>
      <c r="C49" s="35"/>
    </row>
    <row r="50" customFormat="false" ht="34.5" hidden="false" customHeight="true" outlineLevel="0" collapsed="false">
      <c r="A50" s="55"/>
      <c r="B50" s="55"/>
      <c r="C50" s="35"/>
    </row>
    <row r="51" customFormat="false" ht="34.5" hidden="false" customHeight="true" outlineLevel="0" collapsed="false">
      <c r="A51" s="55"/>
      <c r="B51" s="55"/>
      <c r="C51" s="35"/>
    </row>
    <row r="52" customFormat="false" ht="34.5" hidden="false" customHeight="true" outlineLevel="0" collapsed="false">
      <c r="A52" s="55"/>
      <c r="B52" s="55"/>
      <c r="C52" s="35"/>
    </row>
    <row r="53" customFormat="false" ht="34.5" hidden="false" customHeight="true" outlineLevel="0" collapsed="false">
      <c r="A53" s="55"/>
      <c r="B53" s="55"/>
      <c r="C53" s="35"/>
    </row>
    <row r="54" customFormat="false" ht="34.5" hidden="false" customHeight="true" outlineLevel="0" collapsed="false">
      <c r="A54" s="55"/>
      <c r="B54" s="55"/>
      <c r="C54" s="35"/>
    </row>
    <row r="55" customFormat="false" ht="34.5" hidden="false" customHeight="true" outlineLevel="0" collapsed="false">
      <c r="A55" s="55"/>
      <c r="B55" s="55"/>
      <c r="C55" s="35"/>
    </row>
    <row r="56" customFormat="false" ht="34.5" hidden="false" customHeight="true" outlineLevel="0" collapsed="false">
      <c r="A56" s="55"/>
      <c r="B56" s="55"/>
      <c r="C56" s="35"/>
    </row>
    <row r="57" customFormat="false" ht="34.5" hidden="false" customHeight="true" outlineLevel="0" collapsed="false">
      <c r="A57" s="55"/>
      <c r="B57" s="55"/>
      <c r="C57" s="35"/>
    </row>
    <row r="58" customFormat="false" ht="34.5" hidden="false" customHeight="true" outlineLevel="0" collapsed="false">
      <c r="A58" s="55"/>
      <c r="B58" s="55"/>
      <c r="C58" s="35"/>
    </row>
    <row r="59" customFormat="false" ht="34.5" hidden="false" customHeight="true" outlineLevel="0" collapsed="false">
      <c r="A59" s="55"/>
      <c r="B59" s="55"/>
      <c r="C59" s="35"/>
    </row>
    <row r="60" customFormat="false" ht="34.5" hidden="false" customHeight="true" outlineLevel="0" collapsed="false">
      <c r="A60" s="55"/>
      <c r="B60" s="55"/>
      <c r="C60" s="35"/>
    </row>
    <row r="61" customFormat="false" ht="34.5" hidden="false" customHeight="true" outlineLevel="0" collapsed="false">
      <c r="A61" s="55"/>
      <c r="B61" s="55"/>
      <c r="C61" s="35"/>
    </row>
    <row r="62" customFormat="false" ht="34.5" hidden="false" customHeight="true" outlineLevel="0" collapsed="false">
      <c r="A62" s="55"/>
      <c r="B62" s="55"/>
      <c r="C62" s="35"/>
    </row>
    <row r="63" customFormat="false" ht="34.5" hidden="false" customHeight="true" outlineLevel="0" collapsed="false">
      <c r="A63" s="55"/>
      <c r="B63" s="55"/>
      <c r="C63" s="35"/>
    </row>
    <row r="64" customFormat="false" ht="34.5" hidden="false" customHeight="true" outlineLevel="0" collapsed="false">
      <c r="A64" s="55"/>
      <c r="B64" s="55"/>
      <c r="C64" s="35"/>
    </row>
    <row r="65" customFormat="false" ht="34.5" hidden="false" customHeight="true" outlineLevel="0" collapsed="false">
      <c r="A65" s="55"/>
      <c r="B65" s="55"/>
      <c r="C65" s="35"/>
    </row>
    <row r="66" customFormat="false" ht="34.5" hidden="false" customHeight="true" outlineLevel="0" collapsed="false">
      <c r="A66" s="55"/>
      <c r="B66" s="55"/>
      <c r="C66" s="35"/>
    </row>
    <row r="67" customFormat="false" ht="34.5" hidden="false" customHeight="true" outlineLevel="0" collapsed="false">
      <c r="A67" s="55"/>
      <c r="B67" s="55"/>
      <c r="C67" s="35"/>
    </row>
    <row r="68" customFormat="false" ht="34.5" hidden="false" customHeight="true" outlineLevel="0" collapsed="false">
      <c r="A68" s="55"/>
      <c r="B68" s="55"/>
      <c r="C68" s="35"/>
    </row>
    <row r="69" customFormat="false" ht="34.5" hidden="false" customHeight="true" outlineLevel="0" collapsed="false">
      <c r="A69" s="55"/>
      <c r="B69" s="55"/>
      <c r="C69" s="35"/>
    </row>
    <row r="70" customFormat="false" ht="34.5" hidden="false" customHeight="true" outlineLevel="0" collapsed="false">
      <c r="A70" s="55"/>
      <c r="B70" s="55"/>
      <c r="C70" s="35"/>
    </row>
    <row r="71" customFormat="false" ht="34.5" hidden="false" customHeight="true" outlineLevel="0" collapsed="false">
      <c r="A71" s="55"/>
      <c r="B71" s="55"/>
      <c r="C71" s="35"/>
    </row>
    <row r="72" customFormat="false" ht="34.5" hidden="false" customHeight="true" outlineLevel="0" collapsed="false">
      <c r="A72" s="55"/>
      <c r="B72" s="55"/>
      <c r="C72" s="56"/>
    </row>
    <row r="73" customFormat="false" ht="34.5" hidden="false" customHeight="true" outlineLevel="0" collapsed="false">
      <c r="A73" s="55"/>
      <c r="B73" s="55"/>
      <c r="C73" s="35"/>
    </row>
    <row r="74" customFormat="false" ht="34.5" hidden="false" customHeight="true" outlineLevel="0" collapsed="false">
      <c r="A74" s="55"/>
      <c r="B74" s="55"/>
      <c r="C74" s="35"/>
    </row>
    <row r="75" customFormat="false" ht="34.5" hidden="false" customHeight="true" outlineLevel="0" collapsed="false">
      <c r="A75" s="55"/>
      <c r="B75" s="55"/>
      <c r="C75" s="35"/>
    </row>
    <row r="76" customFormat="false" ht="34.5" hidden="false" customHeight="true" outlineLevel="0" collapsed="false">
      <c r="A76" s="55"/>
      <c r="B76" s="55"/>
      <c r="C76" s="35"/>
    </row>
    <row r="77" customFormat="false" ht="34.5" hidden="false" customHeight="true" outlineLevel="0" collapsed="false">
      <c r="A77" s="55"/>
      <c r="B77" s="55"/>
      <c r="C77" s="35"/>
    </row>
    <row r="78" customFormat="false" ht="34.5" hidden="false" customHeight="true" outlineLevel="0" collapsed="false">
      <c r="A78" s="55"/>
      <c r="B78" s="55"/>
      <c r="C78" s="35"/>
    </row>
    <row r="79" customFormat="false" ht="34.5" hidden="false" customHeight="true" outlineLevel="0" collapsed="false">
      <c r="A79" s="55"/>
      <c r="B79" s="55"/>
      <c r="C79" s="35"/>
    </row>
    <row r="80" customFormat="false" ht="34.5" hidden="false" customHeight="true" outlineLevel="0" collapsed="false">
      <c r="A80" s="55"/>
      <c r="B80" s="55"/>
      <c r="C80" s="35"/>
    </row>
    <row r="81" customFormat="false" ht="34.5" hidden="false" customHeight="true" outlineLevel="0" collapsed="false">
      <c r="A81" s="55"/>
      <c r="B81" s="55"/>
      <c r="C81" s="35"/>
    </row>
    <row r="82" customFormat="false" ht="34.5" hidden="false" customHeight="true" outlineLevel="0" collapsed="false">
      <c r="A82" s="55"/>
      <c r="B82" s="55"/>
      <c r="C82" s="35"/>
    </row>
    <row r="83" customFormat="false" ht="34.5" hidden="false" customHeight="true" outlineLevel="0" collapsed="false">
      <c r="A83" s="55"/>
      <c r="B83" s="55"/>
      <c r="C83" s="35"/>
    </row>
    <row r="84" customFormat="false" ht="34.5" hidden="false" customHeight="true" outlineLevel="0" collapsed="false">
      <c r="A84" s="55"/>
      <c r="B84" s="55"/>
      <c r="C84" s="35"/>
    </row>
    <row r="85" customFormat="false" ht="34.5" hidden="false" customHeight="true" outlineLevel="0" collapsed="false">
      <c r="A85" s="55"/>
      <c r="B85" s="55"/>
      <c r="C85" s="35"/>
    </row>
    <row r="86" customFormat="false" ht="34.5" hidden="false" customHeight="true" outlineLevel="0" collapsed="false">
      <c r="A86" s="55"/>
      <c r="B86" s="55"/>
      <c r="C86" s="35"/>
    </row>
    <row r="87" customFormat="false" ht="34.5" hidden="false" customHeight="true" outlineLevel="0" collapsed="false">
      <c r="A87" s="55"/>
      <c r="B87" s="55"/>
      <c r="C87" s="35"/>
    </row>
    <row r="88" customFormat="false" ht="34.5" hidden="false" customHeight="true" outlineLevel="0" collapsed="false">
      <c r="A88" s="55"/>
      <c r="B88" s="55"/>
      <c r="C88" s="35"/>
    </row>
    <row r="89" customFormat="false" ht="34.5" hidden="false" customHeight="true" outlineLevel="0" collapsed="false">
      <c r="A89" s="55"/>
      <c r="B89" s="55"/>
      <c r="C89" s="35"/>
    </row>
    <row r="90" customFormat="false" ht="34.5" hidden="false" customHeight="true" outlineLevel="0" collapsed="false">
      <c r="A90" s="55"/>
      <c r="B90" s="55"/>
      <c r="C90" s="35"/>
    </row>
    <row r="91" customFormat="false" ht="34.5" hidden="false" customHeight="true" outlineLevel="0" collapsed="false">
      <c r="A91" s="55"/>
      <c r="B91" s="55"/>
      <c r="C91" s="35"/>
    </row>
    <row r="92" customFormat="false" ht="34.5" hidden="false" customHeight="true" outlineLevel="0" collapsed="false">
      <c r="A92" s="55"/>
      <c r="B92" s="55"/>
      <c r="C92" s="35"/>
    </row>
    <row r="93" customFormat="false" ht="34.5" hidden="false" customHeight="true" outlineLevel="0" collapsed="false">
      <c r="A93" s="55"/>
      <c r="B93" s="55"/>
      <c r="C93" s="35"/>
    </row>
    <row r="94" customFormat="false" ht="34.5" hidden="false" customHeight="true" outlineLevel="0" collapsed="false">
      <c r="A94" s="55"/>
      <c r="B94" s="55"/>
      <c r="C94" s="35"/>
    </row>
    <row r="95" customFormat="false" ht="34.5" hidden="false" customHeight="true" outlineLevel="0" collapsed="false">
      <c r="A95" s="55"/>
      <c r="B95" s="55"/>
      <c r="C95" s="35"/>
    </row>
    <row r="96" customFormat="false" ht="34.5" hidden="false" customHeight="true" outlineLevel="0" collapsed="false">
      <c r="A96" s="55"/>
      <c r="B96" s="55"/>
      <c r="C96" s="35"/>
    </row>
    <row r="97" customFormat="false" ht="34.5" hidden="false" customHeight="true" outlineLevel="0" collapsed="false">
      <c r="A97" s="55"/>
      <c r="B97" s="55"/>
      <c r="C97" s="35"/>
    </row>
    <row r="98" customFormat="false" ht="34.5" hidden="false" customHeight="true" outlineLevel="0" collapsed="false">
      <c r="A98" s="55"/>
      <c r="B98" s="55"/>
      <c r="C98" s="35"/>
    </row>
    <row r="99" customFormat="false" ht="34.5" hidden="false" customHeight="true" outlineLevel="0" collapsed="false">
      <c r="A99" s="55"/>
      <c r="B99" s="55"/>
      <c r="C99" s="35"/>
    </row>
    <row r="100" customFormat="false" ht="34.5" hidden="false" customHeight="true" outlineLevel="0" collapsed="false">
      <c r="A100" s="55"/>
      <c r="B100" s="55"/>
      <c r="C100" s="35"/>
    </row>
    <row r="101" customFormat="false" ht="34.5" hidden="false" customHeight="true" outlineLevel="0" collapsed="false">
      <c r="A101" s="55"/>
      <c r="B101" s="55"/>
      <c r="C101" s="35"/>
    </row>
    <row r="102" customFormat="false" ht="34.5" hidden="false" customHeight="true" outlineLevel="0" collapsed="false">
      <c r="A102" s="55"/>
      <c r="B102" s="55"/>
      <c r="C102" s="35"/>
    </row>
    <row r="103" customFormat="false" ht="34.5" hidden="false" customHeight="true" outlineLevel="0" collapsed="false">
      <c r="A103" s="55"/>
      <c r="B103" s="55"/>
      <c r="C103" s="35"/>
    </row>
    <row r="104" customFormat="false" ht="34.5" hidden="false" customHeight="true" outlineLevel="0" collapsed="false">
      <c r="A104" s="55"/>
      <c r="B104" s="55"/>
      <c r="C104" s="35"/>
    </row>
    <row r="105" customFormat="false" ht="34.5" hidden="false" customHeight="true" outlineLevel="0" collapsed="false">
      <c r="A105" s="55"/>
      <c r="B105" s="55"/>
      <c r="C105" s="35"/>
    </row>
    <row r="106" customFormat="false" ht="34.5" hidden="false" customHeight="true" outlineLevel="0" collapsed="false">
      <c r="A106" s="55"/>
      <c r="B106" s="55"/>
      <c r="C106" s="35"/>
    </row>
    <row r="107" customFormat="false" ht="34.5" hidden="false" customHeight="true" outlineLevel="0" collapsed="false">
      <c r="A107" s="55"/>
      <c r="B107" s="55"/>
      <c r="C107" s="35"/>
    </row>
    <row r="108" customFormat="false" ht="34.5" hidden="false" customHeight="true" outlineLevel="0" collapsed="false">
      <c r="A108" s="55"/>
      <c r="B108" s="55"/>
      <c r="C108" s="35"/>
    </row>
    <row r="109" customFormat="false" ht="34.5" hidden="false" customHeight="true" outlineLevel="0" collapsed="false">
      <c r="A109" s="55"/>
      <c r="B109" s="55"/>
      <c r="C109" s="35"/>
    </row>
    <row r="110" customFormat="false" ht="34.5" hidden="false" customHeight="true" outlineLevel="0" collapsed="false">
      <c r="A110" s="55"/>
      <c r="B110" s="55"/>
      <c r="C110" s="35"/>
    </row>
    <row r="111" customFormat="false" ht="34.5" hidden="false" customHeight="true" outlineLevel="0" collapsed="false">
      <c r="A111" s="55"/>
      <c r="B111" s="55"/>
      <c r="C111" s="35"/>
    </row>
    <row r="112" customFormat="false" ht="34.5" hidden="false" customHeight="true" outlineLevel="0" collapsed="false">
      <c r="A112" s="55"/>
      <c r="B112" s="55"/>
      <c r="C112" s="35"/>
    </row>
    <row r="113" customFormat="false" ht="34.5" hidden="false" customHeight="true" outlineLevel="0" collapsed="false">
      <c r="A113" s="55"/>
      <c r="B113" s="55"/>
      <c r="C113" s="35"/>
    </row>
    <row r="114" customFormat="false" ht="34.5" hidden="false" customHeight="true" outlineLevel="0" collapsed="false">
      <c r="A114" s="55"/>
      <c r="B114" s="55"/>
      <c r="C114" s="35"/>
    </row>
    <row r="115" customFormat="false" ht="34.5" hidden="false" customHeight="true" outlineLevel="0" collapsed="false">
      <c r="A115" s="35"/>
      <c r="B115" s="35"/>
      <c r="C115" s="35"/>
    </row>
    <row r="116" customFormat="false" ht="34.5" hidden="false" customHeight="true" outlineLevel="0" collapsed="false">
      <c r="A116" s="35"/>
      <c r="B116" s="35"/>
      <c r="C116" s="35"/>
    </row>
    <row r="117" customFormat="false" ht="34.5" hidden="false" customHeight="true" outlineLevel="0" collapsed="false">
      <c r="A117" s="55"/>
      <c r="B117" s="55"/>
      <c r="C117" s="35"/>
    </row>
    <row r="118" customFormat="false" ht="34.5" hidden="false" customHeight="true" outlineLevel="0" collapsed="false">
      <c r="A118" s="55"/>
      <c r="B118" s="55"/>
      <c r="C118" s="35"/>
    </row>
    <row r="119" customFormat="false" ht="34.5" hidden="false" customHeight="true" outlineLevel="0" collapsed="false">
      <c r="A119" s="55"/>
      <c r="B119" s="55"/>
      <c r="C119" s="56"/>
    </row>
    <row r="120" customFormat="false" ht="34.5" hidden="false" customHeight="true" outlineLevel="0" collapsed="false">
      <c r="A120" s="55"/>
      <c r="B120" s="55"/>
      <c r="C120" s="35"/>
    </row>
    <row r="121" customFormat="false" ht="34.5" hidden="false" customHeight="true" outlineLevel="0" collapsed="false">
      <c r="A121" s="55"/>
      <c r="B121" s="55"/>
      <c r="C121" s="35"/>
    </row>
    <row r="122" customFormat="false" ht="34.5" hidden="false" customHeight="true" outlineLevel="0" collapsed="false">
      <c r="A122" s="55"/>
      <c r="B122" s="55"/>
      <c r="C122" s="35"/>
    </row>
    <row r="123" customFormat="false" ht="34.5" hidden="false" customHeight="true" outlineLevel="0" collapsed="false">
      <c r="A123" s="55"/>
      <c r="B123" s="55"/>
      <c r="C123" s="35"/>
    </row>
    <row r="124" customFormat="false" ht="34.5" hidden="false" customHeight="true" outlineLevel="0" collapsed="false">
      <c r="A124" s="55"/>
      <c r="B124" s="55"/>
      <c r="C124" s="35"/>
    </row>
    <row r="125" customFormat="false" ht="34.5" hidden="false" customHeight="true" outlineLevel="0" collapsed="false">
      <c r="A125" s="55"/>
      <c r="B125" s="55"/>
      <c r="C125" s="35"/>
    </row>
    <row r="126" customFormat="false" ht="34.5" hidden="false" customHeight="true" outlineLevel="0" collapsed="false">
      <c r="A126" s="55"/>
      <c r="B126" s="55"/>
      <c r="C126" s="35"/>
    </row>
    <row r="127" customFormat="false" ht="34.5" hidden="false" customHeight="true" outlineLevel="0" collapsed="false">
      <c r="A127" s="55"/>
      <c r="B127" s="55"/>
      <c r="C127" s="35"/>
    </row>
    <row r="128" customFormat="false" ht="34.5" hidden="false" customHeight="true" outlineLevel="0" collapsed="false">
      <c r="A128" s="55"/>
      <c r="B128" s="55"/>
      <c r="C128" s="35"/>
    </row>
    <row r="129" customFormat="false" ht="34.5" hidden="false" customHeight="true" outlineLevel="0" collapsed="false">
      <c r="A129" s="55"/>
      <c r="B129" s="55"/>
      <c r="C129" s="35"/>
    </row>
    <row r="130" customFormat="false" ht="34.5" hidden="false" customHeight="true" outlineLevel="0" collapsed="false">
      <c r="A130" s="55"/>
      <c r="B130" s="55"/>
      <c r="C130" s="35"/>
    </row>
    <row r="131" customFormat="false" ht="34.5" hidden="false" customHeight="true" outlineLevel="0" collapsed="false">
      <c r="A131" s="55"/>
      <c r="B131" s="55"/>
      <c r="C131" s="35"/>
    </row>
    <row r="132" customFormat="false" ht="34.5" hidden="false" customHeight="true" outlineLevel="0" collapsed="false">
      <c r="A132" s="55"/>
      <c r="B132" s="55"/>
      <c r="C132" s="35"/>
    </row>
    <row r="133" customFormat="false" ht="34.5" hidden="false" customHeight="true" outlineLevel="0" collapsed="false">
      <c r="A133" s="55"/>
      <c r="B133" s="55"/>
      <c r="C133" s="35"/>
    </row>
    <row r="134" customFormat="false" ht="34.5" hidden="false" customHeight="true" outlineLevel="0" collapsed="false">
      <c r="A134" s="55"/>
      <c r="B134" s="55"/>
      <c r="C134" s="35"/>
    </row>
    <row r="135" customFormat="false" ht="34.5" hidden="false" customHeight="true" outlineLevel="0" collapsed="false">
      <c r="A135" s="55"/>
      <c r="B135" s="55"/>
      <c r="C135" s="35"/>
    </row>
    <row r="136" customFormat="false" ht="34.5" hidden="false" customHeight="true" outlineLevel="0" collapsed="false">
      <c r="A136" s="55"/>
      <c r="B136" s="55"/>
      <c r="C136" s="35"/>
    </row>
    <row r="137" customFormat="false" ht="34.5" hidden="false" customHeight="true" outlineLevel="0" collapsed="false">
      <c r="A137" s="55"/>
      <c r="B137" s="55"/>
      <c r="C137" s="35"/>
    </row>
    <row r="138" customFormat="false" ht="34.5" hidden="false" customHeight="true" outlineLevel="0" collapsed="false">
      <c r="A138" s="55"/>
      <c r="B138" s="55"/>
      <c r="C138" s="35"/>
    </row>
    <row r="139" customFormat="false" ht="34.5" hidden="false" customHeight="true" outlineLevel="0" collapsed="false">
      <c r="A139" s="55"/>
      <c r="B139" s="55"/>
      <c r="C139" s="35"/>
    </row>
    <row r="140" customFormat="false" ht="34.5" hidden="false" customHeight="true" outlineLevel="0" collapsed="false">
      <c r="A140" s="55"/>
      <c r="B140" s="55"/>
      <c r="C140" s="35"/>
    </row>
    <row r="141" customFormat="false" ht="34.5" hidden="false" customHeight="true" outlineLevel="0" collapsed="false">
      <c r="A141" s="55"/>
      <c r="B141" s="55"/>
      <c r="C141" s="35"/>
    </row>
    <row r="142" customFormat="false" ht="34.5" hidden="false" customHeight="true" outlineLevel="0" collapsed="false">
      <c r="A142" s="55"/>
      <c r="B142" s="55"/>
      <c r="C142" s="35"/>
    </row>
    <row r="143" customFormat="false" ht="34.5" hidden="false" customHeight="true" outlineLevel="0" collapsed="false">
      <c r="A143" s="55"/>
      <c r="B143" s="55"/>
      <c r="C143" s="35"/>
    </row>
    <row r="144" customFormat="false" ht="34.5" hidden="false" customHeight="true" outlineLevel="0" collapsed="false">
      <c r="A144" s="55"/>
      <c r="B144" s="55"/>
      <c r="C144" s="35"/>
    </row>
    <row r="145" customFormat="false" ht="34.5" hidden="false" customHeight="true" outlineLevel="0" collapsed="false">
      <c r="A145" s="55"/>
      <c r="B145" s="55"/>
      <c r="C145" s="35"/>
    </row>
    <row r="146" customFormat="false" ht="34.5" hidden="false" customHeight="true" outlineLevel="0" collapsed="false">
      <c r="A146" s="55"/>
      <c r="B146" s="55"/>
      <c r="C146" s="35"/>
    </row>
    <row r="147" customFormat="false" ht="34.5" hidden="false" customHeight="true" outlineLevel="0" collapsed="false">
      <c r="A147" s="55"/>
      <c r="B147" s="55"/>
      <c r="C147" s="35"/>
    </row>
    <row r="148" customFormat="false" ht="34.5" hidden="false" customHeight="true" outlineLevel="0" collapsed="false">
      <c r="A148" s="55"/>
      <c r="B148" s="55"/>
      <c r="C148" s="35"/>
    </row>
    <row r="149" customFormat="false" ht="34.5" hidden="false" customHeight="true" outlineLevel="0" collapsed="false">
      <c r="A149" s="55"/>
      <c r="B149" s="55"/>
      <c r="C149" s="35"/>
    </row>
    <row r="150" customFormat="false" ht="34.5" hidden="false" customHeight="true" outlineLevel="0" collapsed="false">
      <c r="A150" s="55"/>
      <c r="B150" s="55"/>
      <c r="C150" s="35"/>
    </row>
    <row r="151" customFormat="false" ht="34.5" hidden="false" customHeight="true" outlineLevel="0" collapsed="false">
      <c r="A151" s="55"/>
      <c r="B151" s="55"/>
      <c r="C151" s="35"/>
    </row>
    <row r="152" customFormat="false" ht="34.5" hidden="false" customHeight="true" outlineLevel="0" collapsed="false">
      <c r="A152" s="55"/>
      <c r="B152" s="55"/>
      <c r="C152" s="35"/>
    </row>
    <row r="153" customFormat="false" ht="34.5" hidden="false" customHeight="true" outlineLevel="0" collapsed="false">
      <c r="A153" s="55"/>
      <c r="B153" s="55"/>
      <c r="C153" s="35"/>
    </row>
    <row r="154" customFormat="false" ht="34.5" hidden="false" customHeight="true" outlineLevel="0" collapsed="false">
      <c r="A154" s="55"/>
      <c r="B154" s="55"/>
      <c r="C154" s="35"/>
    </row>
    <row r="155" customFormat="false" ht="34.5" hidden="false" customHeight="true" outlineLevel="0" collapsed="false">
      <c r="A155" s="55"/>
      <c r="B155" s="55"/>
      <c r="C155" s="35"/>
    </row>
    <row r="156" customFormat="false" ht="34.5" hidden="false" customHeight="true" outlineLevel="0" collapsed="false">
      <c r="A156" s="55"/>
      <c r="B156" s="55"/>
      <c r="C156" s="35"/>
    </row>
    <row r="157" customFormat="false" ht="34.5" hidden="false" customHeight="true" outlineLevel="0" collapsed="false">
      <c r="A157" s="55"/>
      <c r="B157" s="55"/>
      <c r="C157" s="35"/>
    </row>
    <row r="158" customFormat="false" ht="34.5" hidden="false" customHeight="true" outlineLevel="0" collapsed="false">
      <c r="A158" s="55"/>
      <c r="B158" s="55"/>
      <c r="C158" s="35"/>
    </row>
    <row r="159" customFormat="false" ht="34.5" hidden="false" customHeight="true" outlineLevel="0" collapsed="false">
      <c r="A159" s="55"/>
      <c r="B159" s="55"/>
      <c r="C159" s="35"/>
    </row>
    <row r="160" customFormat="false" ht="34.5" hidden="false" customHeight="true" outlineLevel="0" collapsed="false">
      <c r="A160" s="55"/>
      <c r="B160" s="55"/>
      <c r="C160" s="35"/>
    </row>
    <row r="161" customFormat="false" ht="34.5" hidden="false" customHeight="true" outlineLevel="0" collapsed="false">
      <c r="A161" s="55"/>
      <c r="B161" s="55"/>
      <c r="C161" s="35"/>
    </row>
    <row r="162" customFormat="false" ht="34.5" hidden="false" customHeight="true" outlineLevel="0" collapsed="false">
      <c r="A162" s="55"/>
      <c r="B162" s="55"/>
      <c r="C162" s="35"/>
    </row>
    <row r="163" customFormat="false" ht="34.5" hidden="false" customHeight="true" outlineLevel="0" collapsed="false">
      <c r="A163" s="55"/>
      <c r="B163" s="55"/>
      <c r="C163" s="35"/>
    </row>
    <row r="164" customFormat="false" ht="34.5" hidden="false" customHeight="true" outlineLevel="0" collapsed="false">
      <c r="A164" s="55"/>
      <c r="B164" s="55"/>
      <c r="C164" s="35"/>
    </row>
    <row r="165" customFormat="false" ht="34.5" hidden="false" customHeight="true" outlineLevel="0" collapsed="false">
      <c r="A165" s="55"/>
      <c r="B165" s="55"/>
      <c r="C165" s="35"/>
    </row>
    <row r="166" customFormat="false" ht="34.5" hidden="false" customHeight="true" outlineLevel="0" collapsed="false">
      <c r="A166" s="55"/>
      <c r="B166" s="55"/>
      <c r="C166" s="35"/>
    </row>
    <row r="167" customFormat="false" ht="34.5" hidden="false" customHeight="true" outlineLevel="0" collapsed="false">
      <c r="A167" s="55"/>
      <c r="B167" s="55"/>
      <c r="C167" s="35"/>
    </row>
    <row r="168" customFormat="false" ht="34.5" hidden="false" customHeight="true" outlineLevel="0" collapsed="false">
      <c r="A168" s="55"/>
      <c r="B168" s="55"/>
      <c r="C168" s="35"/>
    </row>
    <row r="169" customFormat="false" ht="34.5" hidden="false" customHeight="true" outlineLevel="0" collapsed="false">
      <c r="A169" s="55"/>
      <c r="B169" s="55"/>
      <c r="C169" s="35"/>
    </row>
    <row r="170" customFormat="false" ht="34.5" hidden="false" customHeight="true" outlineLevel="0" collapsed="false">
      <c r="A170" s="55"/>
      <c r="B170" s="55"/>
      <c r="C170" s="35"/>
    </row>
    <row r="171" customFormat="false" ht="34.5" hidden="false" customHeight="true" outlineLevel="0" collapsed="false">
      <c r="A171" s="55"/>
      <c r="B171" s="55"/>
      <c r="C171" s="35"/>
    </row>
    <row r="172" customFormat="false" ht="34.5" hidden="false" customHeight="true" outlineLevel="0" collapsed="false">
      <c r="A172" s="55"/>
      <c r="B172" s="55"/>
      <c r="C172" s="35"/>
    </row>
    <row r="173" customFormat="false" ht="34.5" hidden="false" customHeight="true" outlineLevel="0" collapsed="false">
      <c r="A173" s="55"/>
      <c r="B173" s="55"/>
      <c r="C173" s="35"/>
    </row>
    <row r="174" customFormat="false" ht="34.5" hidden="false" customHeight="true" outlineLevel="0" collapsed="false">
      <c r="A174" s="55"/>
      <c r="B174" s="55"/>
      <c r="C174" s="35"/>
    </row>
    <row r="175" customFormat="false" ht="34.5" hidden="false" customHeight="true" outlineLevel="0" collapsed="false">
      <c r="A175" s="55"/>
      <c r="B175" s="55"/>
      <c r="C175" s="35"/>
    </row>
    <row r="176" customFormat="false" ht="34.5" hidden="false" customHeight="true" outlineLevel="0" collapsed="false">
      <c r="A176" s="55"/>
      <c r="B176" s="55"/>
      <c r="C176" s="35"/>
    </row>
    <row r="177" customFormat="false" ht="34.5" hidden="false" customHeight="true" outlineLevel="0" collapsed="false">
      <c r="A177" s="55"/>
      <c r="B177" s="55"/>
      <c r="C177" s="35"/>
    </row>
    <row r="178" customFormat="false" ht="34.5" hidden="false" customHeight="true" outlineLevel="0" collapsed="false">
      <c r="A178" s="55"/>
      <c r="B178" s="55"/>
      <c r="C178" s="35"/>
    </row>
    <row r="179" customFormat="false" ht="34.5" hidden="false" customHeight="true" outlineLevel="0" collapsed="false">
      <c r="A179" s="55"/>
      <c r="B179" s="55"/>
      <c r="C179" s="35"/>
    </row>
    <row r="180" customFormat="false" ht="34.5" hidden="false" customHeight="true" outlineLevel="0" collapsed="false">
      <c r="A180" s="55"/>
      <c r="B180" s="55"/>
      <c r="C180" s="35"/>
    </row>
    <row r="181" customFormat="false" ht="34.5" hidden="false" customHeight="true" outlineLevel="0" collapsed="false">
      <c r="A181" s="55"/>
      <c r="B181" s="55"/>
      <c r="C181" s="35"/>
    </row>
    <row r="182" customFormat="false" ht="34.5" hidden="false" customHeight="true" outlineLevel="0" collapsed="false">
      <c r="A182" s="55"/>
      <c r="B182" s="55"/>
      <c r="C182" s="35"/>
    </row>
    <row r="183" customFormat="false" ht="34.5" hidden="false" customHeight="true" outlineLevel="0" collapsed="false">
      <c r="A183" s="55"/>
      <c r="B183" s="55"/>
      <c r="C183" s="35"/>
    </row>
    <row r="184" customFormat="false" ht="34.5" hidden="false" customHeight="true" outlineLevel="0" collapsed="false">
      <c r="A184" s="55"/>
      <c r="B184" s="55"/>
      <c r="C184" s="35"/>
    </row>
    <row r="185" customFormat="false" ht="34.5" hidden="false" customHeight="true" outlineLevel="0" collapsed="false">
      <c r="A185" s="55"/>
      <c r="B185" s="55"/>
      <c r="C185" s="35"/>
    </row>
    <row r="186" customFormat="false" ht="34.5" hidden="false" customHeight="true" outlineLevel="0" collapsed="false">
      <c r="A186" s="55"/>
      <c r="B186" s="55"/>
      <c r="C186" s="35"/>
    </row>
    <row r="187" customFormat="false" ht="34.5" hidden="false" customHeight="true" outlineLevel="0" collapsed="false">
      <c r="A187" s="55"/>
      <c r="B187" s="55"/>
      <c r="C187" s="35"/>
    </row>
    <row r="188" customFormat="false" ht="34.5" hidden="false" customHeight="true" outlineLevel="0" collapsed="false">
      <c r="A188" s="55"/>
      <c r="B188" s="55"/>
      <c r="C188" s="35"/>
    </row>
    <row r="189" customFormat="false" ht="34.5" hidden="false" customHeight="true" outlineLevel="0" collapsed="false">
      <c r="A189" s="55"/>
      <c r="B189" s="55"/>
      <c r="C189" s="35"/>
    </row>
    <row r="190" customFormat="false" ht="34.5" hidden="false" customHeight="true" outlineLevel="0" collapsed="false">
      <c r="A190" s="55"/>
      <c r="B190" s="55"/>
      <c r="C190" s="35"/>
    </row>
    <row r="191" customFormat="false" ht="34.5" hidden="false" customHeight="true" outlineLevel="0" collapsed="false">
      <c r="A191" s="55"/>
      <c r="B191" s="55"/>
      <c r="C191" s="35"/>
    </row>
    <row r="192" customFormat="false" ht="34.5" hidden="false" customHeight="true" outlineLevel="0" collapsed="false">
      <c r="A192" s="55"/>
      <c r="B192" s="55"/>
      <c r="C192" s="35"/>
    </row>
    <row r="193" customFormat="false" ht="34.5" hidden="false" customHeight="true" outlineLevel="0" collapsed="false">
      <c r="A193" s="55"/>
      <c r="B193" s="55"/>
      <c r="C193" s="35"/>
    </row>
    <row r="194" customFormat="false" ht="34.5" hidden="false" customHeight="true" outlineLevel="0" collapsed="false">
      <c r="A194" s="55"/>
      <c r="B194" s="55"/>
      <c r="C194" s="35"/>
    </row>
    <row r="195" customFormat="false" ht="34.5" hidden="false" customHeight="true" outlineLevel="0" collapsed="false">
      <c r="A195" s="55"/>
      <c r="B195" s="55"/>
      <c r="C195" s="35"/>
    </row>
    <row r="196" customFormat="false" ht="34.5" hidden="false" customHeight="true" outlineLevel="0" collapsed="false">
      <c r="A196" s="55"/>
      <c r="B196" s="55"/>
      <c r="C196" s="35"/>
    </row>
    <row r="197" customFormat="false" ht="34.5" hidden="false" customHeight="true" outlineLevel="0" collapsed="false">
      <c r="A197" s="55"/>
      <c r="B197" s="55"/>
      <c r="C197" s="35"/>
    </row>
    <row r="198" customFormat="false" ht="34.5" hidden="false" customHeight="true" outlineLevel="0" collapsed="false">
      <c r="A198" s="55"/>
      <c r="B198" s="55"/>
      <c r="C198" s="35"/>
    </row>
    <row r="199" customFormat="false" ht="34.5" hidden="false" customHeight="true" outlineLevel="0" collapsed="false">
      <c r="A199" s="55"/>
      <c r="B199" s="55"/>
      <c r="C199" s="35"/>
    </row>
    <row r="200" customFormat="false" ht="34.5" hidden="false" customHeight="true" outlineLevel="0" collapsed="false">
      <c r="A200" s="55"/>
      <c r="B200" s="55"/>
      <c r="C200" s="35"/>
    </row>
    <row r="201" customFormat="false" ht="34.5" hidden="false" customHeight="true" outlineLevel="0" collapsed="false">
      <c r="A201" s="55"/>
      <c r="B201" s="55"/>
      <c r="C201" s="35"/>
    </row>
    <row r="202" customFormat="false" ht="34.5" hidden="false" customHeight="true" outlineLevel="0" collapsed="false">
      <c r="A202" s="55"/>
      <c r="B202" s="55"/>
      <c r="C202" s="35"/>
    </row>
    <row r="203" customFormat="false" ht="34.5" hidden="false" customHeight="true" outlineLevel="0" collapsed="false">
      <c r="A203" s="55"/>
      <c r="B203" s="55"/>
      <c r="C203" s="35"/>
    </row>
    <row r="204" customFormat="false" ht="34.5" hidden="false" customHeight="true" outlineLevel="0" collapsed="false">
      <c r="A204" s="55"/>
      <c r="B204" s="55"/>
      <c r="C204" s="35"/>
    </row>
    <row r="205" customFormat="false" ht="34.5" hidden="false" customHeight="true" outlineLevel="0" collapsed="false">
      <c r="A205" s="55"/>
      <c r="B205" s="55"/>
      <c r="C205" s="35"/>
    </row>
    <row r="206" customFormat="false" ht="34.5" hidden="false" customHeight="true" outlineLevel="0" collapsed="false">
      <c r="A206" s="55"/>
      <c r="B206" s="55"/>
      <c r="C206" s="35"/>
    </row>
    <row r="207" customFormat="false" ht="34.5" hidden="false" customHeight="true" outlineLevel="0" collapsed="false">
      <c r="A207" s="55"/>
      <c r="B207" s="55"/>
      <c r="C207" s="35"/>
    </row>
    <row r="208" customFormat="false" ht="34.5" hidden="false" customHeight="true" outlineLevel="0" collapsed="false">
      <c r="A208" s="55"/>
      <c r="B208" s="55"/>
      <c r="C208" s="35"/>
    </row>
    <row r="209" customFormat="false" ht="34.5" hidden="false" customHeight="true" outlineLevel="0" collapsed="false">
      <c r="A209" s="55"/>
      <c r="B209" s="55"/>
      <c r="C209" s="35"/>
    </row>
    <row r="210" customFormat="false" ht="34.5" hidden="false" customHeight="true" outlineLevel="0" collapsed="false">
      <c r="A210" s="55"/>
      <c r="B210" s="55"/>
      <c r="C210" s="35"/>
    </row>
    <row r="211" customFormat="false" ht="34.5" hidden="false" customHeight="true" outlineLevel="0" collapsed="false">
      <c r="A211" s="55"/>
      <c r="B211" s="55"/>
      <c r="C211" s="35"/>
    </row>
    <row r="212" customFormat="false" ht="34.5" hidden="false" customHeight="true" outlineLevel="0" collapsed="false">
      <c r="A212" s="55"/>
      <c r="B212" s="55"/>
      <c r="C212" s="35"/>
    </row>
    <row r="213" customFormat="false" ht="34.5" hidden="false" customHeight="true" outlineLevel="0" collapsed="false">
      <c r="A213" s="55"/>
      <c r="B213" s="55"/>
      <c r="C213" s="35"/>
    </row>
    <row r="214" customFormat="false" ht="34.5" hidden="false" customHeight="true" outlineLevel="0" collapsed="false">
      <c r="A214" s="55"/>
      <c r="B214" s="55"/>
      <c r="C214" s="35"/>
    </row>
    <row r="215" customFormat="false" ht="34.5" hidden="false" customHeight="true" outlineLevel="0" collapsed="false">
      <c r="A215" s="55"/>
      <c r="B215" s="55"/>
      <c r="C215" s="35"/>
    </row>
    <row r="216" customFormat="false" ht="34.5" hidden="false" customHeight="true" outlineLevel="0" collapsed="false">
      <c r="A216" s="55"/>
      <c r="B216" s="55"/>
      <c r="C216" s="35"/>
    </row>
    <row r="217" customFormat="false" ht="34.5" hidden="false" customHeight="true" outlineLevel="0" collapsed="false">
      <c r="A217" s="55"/>
      <c r="B217" s="55"/>
      <c r="C217" s="35"/>
    </row>
    <row r="218" customFormat="false" ht="34.5" hidden="false" customHeight="true" outlineLevel="0" collapsed="false">
      <c r="A218" s="55"/>
      <c r="B218" s="55"/>
      <c r="C218" s="35"/>
    </row>
    <row r="219" customFormat="false" ht="34.5" hidden="false" customHeight="true" outlineLevel="0" collapsed="false">
      <c r="A219" s="55"/>
      <c r="B219" s="55"/>
      <c r="C219" s="35"/>
    </row>
    <row r="220" customFormat="false" ht="34.5" hidden="false" customHeight="true" outlineLevel="0" collapsed="false">
      <c r="A220" s="55"/>
      <c r="B220" s="55"/>
      <c r="C220" s="35"/>
    </row>
    <row r="221" customFormat="false" ht="34.5" hidden="false" customHeight="true" outlineLevel="0" collapsed="false">
      <c r="A221" s="55"/>
      <c r="B221" s="55"/>
      <c r="C221" s="35"/>
    </row>
    <row r="222" customFormat="false" ht="34.5" hidden="false" customHeight="true" outlineLevel="0" collapsed="false">
      <c r="A222" s="55"/>
      <c r="B222" s="55"/>
      <c r="C222" s="35"/>
    </row>
    <row r="223" customFormat="false" ht="34.5" hidden="false" customHeight="true" outlineLevel="0" collapsed="false">
      <c r="A223" s="55"/>
      <c r="B223" s="55"/>
      <c r="C223" s="35"/>
    </row>
    <row r="224" customFormat="false" ht="34.5" hidden="false" customHeight="true" outlineLevel="0" collapsed="false">
      <c r="A224" s="55"/>
      <c r="B224" s="55"/>
      <c r="C224" s="35"/>
    </row>
    <row r="225" customFormat="false" ht="34.5" hidden="false" customHeight="true" outlineLevel="0" collapsed="false">
      <c r="A225" s="55"/>
      <c r="B225" s="55"/>
      <c r="C225" s="35"/>
    </row>
    <row r="226" s="35" customFormat="true" ht="34.5" hidden="false" customHeight="true" outlineLevel="0" collapsed="false">
      <c r="A226" s="55"/>
      <c r="B226" s="55"/>
    </row>
    <row r="227" s="35" customFormat="true" ht="34.5" hidden="false" customHeight="true" outlineLevel="0" collapsed="false"/>
    <row r="228" s="35" customFormat="true" ht="34.5" hidden="false" customHeight="true" outlineLevel="0" collapsed="false"/>
    <row r="229" s="35" customFormat="true" ht="34.5" hidden="false" customHeight="true" outlineLevel="0" collapsed="false"/>
    <row r="230" s="35" customFormat="true" ht="34.5" hidden="false" customHeight="true" outlineLevel="0" collapsed="false"/>
    <row r="231" s="35" customFormat="true" ht="34.5" hidden="false" customHeight="true" outlineLevel="0" collapsed="false"/>
    <row r="232" s="35" customFormat="true" ht="34.5" hidden="false" customHeight="true" outlineLevel="0" collapsed="false"/>
    <row r="233" s="35" customFormat="true" ht="34.5" hidden="false" customHeight="true" outlineLevel="0" collapsed="false"/>
    <row r="234" s="35" customFormat="true" ht="34.5" hidden="false" customHeight="true" outlineLevel="0" collapsed="false"/>
    <row r="235" s="35" customFormat="true" ht="34.5" hidden="false" customHeight="true" outlineLevel="0" collapsed="false"/>
    <row r="236" s="35" customFormat="true" ht="34.5" hidden="false" customHeight="true" outlineLevel="0" collapsed="false"/>
    <row r="237" s="35" customFormat="true" ht="34.5" hidden="false" customHeight="true" outlineLevel="0" collapsed="false"/>
    <row r="238" s="35" customFormat="true" ht="34.5" hidden="false" customHeight="true" outlineLevel="0" collapsed="false">
      <c r="A238" s="60"/>
    </row>
    <row r="239" s="35" customFormat="true" ht="34.5" hidden="false" customHeight="true" outlineLevel="0" collapsed="false"/>
    <row r="240" customFormat="false" ht="34.5" hidden="false" customHeight="true" outlineLevel="0" collapsed="false"/>
    <row r="241" customFormat="false" ht="34.5" hidden="false" customHeight="true" outlineLevel="0" collapsed="false"/>
    <row r="242" customFormat="false" ht="34.5" hidden="false" customHeight="true" outlineLevel="0" collapsed="false"/>
  </sheetData>
  <mergeCells count="220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62"/>
    <col collapsed="false" customWidth="true" hidden="false" outlineLevel="0" max="3" min="3" style="0" width="7.12"/>
    <col collapsed="false" customWidth="true" hidden="false" outlineLevel="0" max="4" min="4" style="0" width="5.11"/>
    <col collapsed="false" customWidth="true" hidden="false" outlineLevel="0" max="8" min="6" style="51" width="6.24"/>
    <col collapsed="false" customWidth="true" hidden="false" outlineLevel="0" max="11" min="9" style="0" width="5.11"/>
  </cols>
  <sheetData>
    <row r="1" customFormat="false" ht="33" hidden="false" customHeight="true" outlineLevel="0" collapsed="false">
      <c r="A1" s="62" t="s">
        <v>76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4.25" hidden="false" customHeight="tru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64" t="s">
        <v>5</v>
      </c>
      <c r="F2" s="65" t="s">
        <v>6</v>
      </c>
      <c r="G2" s="65"/>
      <c r="H2" s="65"/>
      <c r="I2" s="63" t="s">
        <v>7</v>
      </c>
      <c r="J2" s="64" t="s">
        <v>8</v>
      </c>
      <c r="K2" s="63" t="s">
        <v>9</v>
      </c>
    </row>
    <row r="3" customFormat="false" ht="28" hidden="false" customHeight="true" outlineLevel="0" collapsed="false">
      <c r="A3" s="63"/>
      <c r="B3" s="63"/>
      <c r="C3" s="63"/>
      <c r="D3" s="63"/>
      <c r="E3" s="64"/>
      <c r="F3" s="66" t="s">
        <v>762</v>
      </c>
      <c r="G3" s="66" t="s">
        <v>763</v>
      </c>
      <c r="H3" s="66" t="s">
        <v>764</v>
      </c>
      <c r="I3" s="63"/>
      <c r="J3" s="64"/>
      <c r="K3" s="63"/>
    </row>
    <row r="4" customFormat="false" ht="36" hidden="false" customHeight="true" outlineLevel="0" collapsed="false">
      <c r="A4" s="67" t="s">
        <v>765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28" hidden="false" customHeight="true" outlineLevel="0" collapsed="false">
      <c r="A5" s="68" t="n">
        <v>1</v>
      </c>
      <c r="B5" s="69" t="s">
        <v>766</v>
      </c>
      <c r="C5" s="69" t="s">
        <v>767</v>
      </c>
      <c r="D5" s="69" t="s">
        <v>69</v>
      </c>
      <c r="E5" s="70" t="s">
        <v>768</v>
      </c>
      <c r="F5" s="71" t="n">
        <v>0</v>
      </c>
      <c r="G5" s="72" t="n">
        <v>0</v>
      </c>
      <c r="H5" s="71" t="n">
        <v>0</v>
      </c>
      <c r="I5" s="72" t="s">
        <v>15</v>
      </c>
      <c r="J5" s="73" t="n">
        <v>6.2</v>
      </c>
      <c r="K5" s="74"/>
    </row>
    <row r="6" customFormat="false" ht="28" hidden="false" customHeight="true" outlineLevel="0" collapsed="false">
      <c r="A6" s="44" t="n">
        <v>2</v>
      </c>
      <c r="B6" s="75" t="s">
        <v>769</v>
      </c>
      <c r="C6" s="75" t="s">
        <v>770</v>
      </c>
      <c r="D6" s="75" t="s">
        <v>12</v>
      </c>
      <c r="E6" s="76" t="s">
        <v>771</v>
      </c>
      <c r="F6" s="17" t="n">
        <v>0</v>
      </c>
      <c r="G6" s="14" t="n">
        <v>0</v>
      </c>
      <c r="H6" s="17" t="n">
        <v>0</v>
      </c>
      <c r="I6" s="14" t="s">
        <v>15</v>
      </c>
      <c r="J6" s="18" t="n">
        <v>6.2</v>
      </c>
      <c r="K6" s="77"/>
    </row>
    <row r="7" customFormat="false" ht="28" hidden="false" customHeight="true" outlineLevel="0" collapsed="false">
      <c r="A7" s="44" t="n">
        <v>3</v>
      </c>
      <c r="B7" s="75" t="s">
        <v>772</v>
      </c>
      <c r="C7" s="75" t="s">
        <v>773</v>
      </c>
      <c r="D7" s="75" t="s">
        <v>69</v>
      </c>
      <c r="E7" s="76" t="s">
        <v>774</v>
      </c>
      <c r="F7" s="17" t="n">
        <v>0</v>
      </c>
      <c r="G7" s="14" t="n">
        <v>0</v>
      </c>
      <c r="H7" s="17" t="n">
        <v>0</v>
      </c>
      <c r="I7" s="14" t="s">
        <v>15</v>
      </c>
      <c r="J7" s="18" t="n">
        <v>6.2</v>
      </c>
      <c r="K7" s="48"/>
    </row>
    <row r="8" customFormat="false" ht="28" hidden="false" customHeight="true" outlineLevel="0" collapsed="false">
      <c r="A8" s="44" t="n">
        <v>4</v>
      </c>
      <c r="B8" s="75" t="s">
        <v>772</v>
      </c>
      <c r="C8" s="75" t="s">
        <v>775</v>
      </c>
      <c r="D8" s="75" t="s">
        <v>12</v>
      </c>
      <c r="E8" s="76" t="s">
        <v>776</v>
      </c>
      <c r="F8" s="17" t="n">
        <v>0</v>
      </c>
      <c r="G8" s="14" t="n">
        <v>0</v>
      </c>
      <c r="H8" s="17" t="n">
        <v>0</v>
      </c>
      <c r="I8" s="14" t="s">
        <v>15</v>
      </c>
      <c r="J8" s="18" t="n">
        <v>6.2</v>
      </c>
      <c r="K8" s="48"/>
    </row>
    <row r="9" customFormat="false" ht="28" hidden="false" customHeight="true" outlineLevel="0" collapsed="false">
      <c r="A9" s="44" t="n">
        <v>5</v>
      </c>
      <c r="B9" s="75" t="s">
        <v>224</v>
      </c>
      <c r="C9" s="75" t="s">
        <v>777</v>
      </c>
      <c r="D9" s="75" t="s">
        <v>12</v>
      </c>
      <c r="E9" s="76" t="s">
        <v>778</v>
      </c>
      <c r="F9" s="17" t="n">
        <v>0</v>
      </c>
      <c r="G9" s="14" t="n">
        <v>0</v>
      </c>
      <c r="H9" s="17" t="n">
        <v>0</v>
      </c>
      <c r="I9" s="14" t="s">
        <v>187</v>
      </c>
      <c r="J9" s="18" t="n">
        <v>6.2</v>
      </c>
      <c r="K9" s="48"/>
    </row>
    <row r="10" customFormat="false" ht="28" hidden="false" customHeight="true" outlineLevel="0" collapsed="false">
      <c r="A10" s="44" t="n">
        <v>6</v>
      </c>
      <c r="B10" s="75" t="s">
        <v>779</v>
      </c>
      <c r="C10" s="75" t="s">
        <v>780</v>
      </c>
      <c r="D10" s="75" t="s">
        <v>12</v>
      </c>
      <c r="E10" s="76" t="s">
        <v>781</v>
      </c>
      <c r="F10" s="17" t="n">
        <v>0</v>
      </c>
      <c r="G10" s="14" t="n">
        <v>0</v>
      </c>
      <c r="H10" s="17" t="n">
        <v>0</v>
      </c>
      <c r="I10" s="14" t="s">
        <v>187</v>
      </c>
      <c r="J10" s="18" t="n">
        <v>6.2</v>
      </c>
      <c r="K10" s="48"/>
    </row>
    <row r="11" customFormat="false" ht="28" hidden="false" customHeight="true" outlineLevel="0" collapsed="false">
      <c r="A11" s="44" t="n">
        <v>7</v>
      </c>
      <c r="B11" s="75" t="s">
        <v>227</v>
      </c>
      <c r="C11" s="75" t="s">
        <v>782</v>
      </c>
      <c r="D11" s="75" t="s">
        <v>12</v>
      </c>
      <c r="E11" s="76" t="s">
        <v>783</v>
      </c>
      <c r="F11" s="17" t="n">
        <v>0</v>
      </c>
      <c r="G11" s="14" t="n">
        <v>0</v>
      </c>
      <c r="H11" s="17" t="n">
        <v>0</v>
      </c>
      <c r="I11" s="14" t="s">
        <v>187</v>
      </c>
      <c r="J11" s="18" t="n">
        <v>6.2</v>
      </c>
      <c r="K11" s="48"/>
    </row>
    <row r="12" customFormat="false" ht="28" hidden="false" customHeight="true" outlineLevel="0" collapsed="false">
      <c r="A12" s="44" t="n">
        <v>8</v>
      </c>
      <c r="B12" s="75" t="s">
        <v>555</v>
      </c>
      <c r="C12" s="75" t="s">
        <v>784</v>
      </c>
      <c r="D12" s="75" t="s">
        <v>12</v>
      </c>
      <c r="E12" s="76" t="s">
        <v>785</v>
      </c>
      <c r="F12" s="17" t="n">
        <v>0</v>
      </c>
      <c r="G12" s="14" t="n">
        <v>0</v>
      </c>
      <c r="H12" s="17" t="n">
        <v>0</v>
      </c>
      <c r="I12" s="14" t="s">
        <v>187</v>
      </c>
      <c r="J12" s="18" t="n">
        <v>6.2</v>
      </c>
      <c r="K12" s="48"/>
    </row>
    <row r="13" customFormat="false" ht="28" hidden="false" customHeight="true" outlineLevel="0" collapsed="false">
      <c r="A13" s="44" t="n">
        <v>9</v>
      </c>
      <c r="B13" s="75" t="s">
        <v>329</v>
      </c>
      <c r="C13" s="75" t="s">
        <v>786</v>
      </c>
      <c r="D13" s="75" t="s">
        <v>12</v>
      </c>
      <c r="E13" s="76" t="s">
        <v>787</v>
      </c>
      <c r="F13" s="17" t="n">
        <v>0</v>
      </c>
      <c r="G13" s="14" t="n">
        <v>0</v>
      </c>
      <c r="H13" s="17" t="n">
        <v>0</v>
      </c>
      <c r="I13" s="14" t="s">
        <v>187</v>
      </c>
      <c r="J13" s="18" t="n">
        <v>6.2</v>
      </c>
      <c r="K13" s="48"/>
    </row>
    <row r="14" customFormat="false" ht="28" hidden="false" customHeight="true" outlineLevel="0" collapsed="false">
      <c r="A14" s="44" t="n">
        <v>10</v>
      </c>
      <c r="B14" s="75" t="s">
        <v>788</v>
      </c>
      <c r="C14" s="75" t="s">
        <v>789</v>
      </c>
      <c r="D14" s="75" t="s">
        <v>12</v>
      </c>
      <c r="E14" s="76" t="s">
        <v>790</v>
      </c>
      <c r="F14" s="17" t="n">
        <v>0</v>
      </c>
      <c r="G14" s="14" t="n">
        <v>0</v>
      </c>
      <c r="H14" s="17" t="n">
        <v>0</v>
      </c>
      <c r="I14" s="14" t="s">
        <v>187</v>
      </c>
      <c r="J14" s="18" t="n">
        <v>6.2</v>
      </c>
      <c r="K14" s="48"/>
    </row>
    <row r="15" customFormat="false" ht="28" hidden="false" customHeight="true" outlineLevel="0" collapsed="false">
      <c r="A15" s="44" t="n">
        <v>11</v>
      </c>
      <c r="B15" s="75" t="s">
        <v>791</v>
      </c>
      <c r="C15" s="75" t="s">
        <v>792</v>
      </c>
      <c r="D15" s="75" t="s">
        <v>69</v>
      </c>
      <c r="E15" s="76" t="s">
        <v>793</v>
      </c>
      <c r="F15" s="17" t="n">
        <v>0</v>
      </c>
      <c r="G15" s="14" t="n">
        <v>0</v>
      </c>
      <c r="H15" s="17" t="n">
        <v>0</v>
      </c>
      <c r="I15" s="14" t="s">
        <v>187</v>
      </c>
      <c r="J15" s="18" t="n">
        <v>6.2</v>
      </c>
      <c r="K15" s="48"/>
    </row>
    <row r="16" customFormat="false" ht="28" hidden="false" customHeight="true" outlineLevel="0" collapsed="false">
      <c r="A16" s="44" t="n">
        <v>12</v>
      </c>
      <c r="B16" s="75" t="s">
        <v>794</v>
      </c>
      <c r="C16" s="75" t="s">
        <v>795</v>
      </c>
      <c r="D16" s="75" t="s">
        <v>12</v>
      </c>
      <c r="E16" s="76" t="s">
        <v>796</v>
      </c>
      <c r="F16" s="17" t="n">
        <v>0</v>
      </c>
      <c r="G16" s="14" t="n">
        <v>0</v>
      </c>
      <c r="H16" s="17" t="n">
        <v>0</v>
      </c>
      <c r="I16" s="14" t="s">
        <v>187</v>
      </c>
      <c r="J16" s="18" t="n">
        <v>6.2</v>
      </c>
      <c r="K16" s="48"/>
    </row>
    <row r="17" customFormat="false" ht="28" hidden="false" customHeight="true" outlineLevel="0" collapsed="false">
      <c r="A17" s="44" t="n">
        <v>13</v>
      </c>
      <c r="B17" s="75" t="s">
        <v>729</v>
      </c>
      <c r="C17" s="75" t="s">
        <v>797</v>
      </c>
      <c r="D17" s="75" t="s">
        <v>12</v>
      </c>
      <c r="E17" s="76" t="s">
        <v>798</v>
      </c>
      <c r="F17" s="17" t="n">
        <v>0</v>
      </c>
      <c r="G17" s="14" t="n">
        <v>0</v>
      </c>
      <c r="H17" s="17" t="n">
        <v>0</v>
      </c>
      <c r="I17" s="14" t="s">
        <v>187</v>
      </c>
      <c r="J17" s="18" t="n">
        <v>6.2</v>
      </c>
      <c r="K17" s="48"/>
    </row>
    <row r="18" customFormat="false" ht="28" hidden="false" customHeight="true" outlineLevel="0" collapsed="false">
      <c r="A18" s="44" t="n">
        <v>14</v>
      </c>
      <c r="B18" s="75" t="s">
        <v>799</v>
      </c>
      <c r="C18" s="75" t="s">
        <v>800</v>
      </c>
      <c r="D18" s="75" t="s">
        <v>12</v>
      </c>
      <c r="E18" s="76" t="s">
        <v>801</v>
      </c>
      <c r="F18" s="17" t="n">
        <v>0</v>
      </c>
      <c r="G18" s="14" t="n">
        <v>0</v>
      </c>
      <c r="H18" s="17" t="n">
        <v>0</v>
      </c>
      <c r="I18" s="14" t="s">
        <v>458</v>
      </c>
      <c r="J18" s="18" t="n">
        <v>6.2</v>
      </c>
      <c r="K18" s="48"/>
    </row>
    <row r="19" customFormat="false" ht="28" hidden="false" customHeight="true" outlineLevel="0" collapsed="false">
      <c r="A19" s="44" t="n">
        <v>15</v>
      </c>
      <c r="B19" s="75" t="s">
        <v>802</v>
      </c>
      <c r="C19" s="75" t="s">
        <v>803</v>
      </c>
      <c r="D19" s="75" t="s">
        <v>69</v>
      </c>
      <c r="E19" s="76" t="s">
        <v>804</v>
      </c>
      <c r="F19" s="17" t="n">
        <v>0</v>
      </c>
      <c r="G19" s="14" t="n">
        <v>0</v>
      </c>
      <c r="H19" s="17" t="n">
        <v>0</v>
      </c>
      <c r="I19" s="14" t="s">
        <v>458</v>
      </c>
      <c r="J19" s="18" t="n">
        <v>6.2</v>
      </c>
      <c r="K19" s="48"/>
    </row>
    <row r="20" customFormat="false" ht="28" hidden="false" customHeight="true" outlineLevel="0" collapsed="false">
      <c r="A20" s="44" t="n">
        <v>16</v>
      </c>
      <c r="B20" s="75" t="s">
        <v>802</v>
      </c>
      <c r="C20" s="75" t="s">
        <v>805</v>
      </c>
      <c r="D20" s="75" t="s">
        <v>12</v>
      </c>
      <c r="E20" s="76" t="s">
        <v>806</v>
      </c>
      <c r="F20" s="17" t="n">
        <v>0</v>
      </c>
      <c r="G20" s="14" t="n">
        <v>0</v>
      </c>
      <c r="H20" s="17" t="n">
        <v>0</v>
      </c>
      <c r="I20" s="14" t="s">
        <v>458</v>
      </c>
      <c r="J20" s="18" t="n">
        <v>6.2</v>
      </c>
      <c r="K20" s="48"/>
    </row>
    <row r="21" customFormat="false" ht="28" hidden="false" customHeight="true" outlineLevel="0" collapsed="false">
      <c r="A21" s="44" t="n">
        <v>17</v>
      </c>
      <c r="B21" s="75" t="s">
        <v>807</v>
      </c>
      <c r="C21" s="75" t="s">
        <v>808</v>
      </c>
      <c r="D21" s="75" t="s">
        <v>69</v>
      </c>
      <c r="E21" s="76" t="s">
        <v>809</v>
      </c>
      <c r="F21" s="17" t="n">
        <v>0</v>
      </c>
      <c r="G21" s="14" t="n">
        <v>0</v>
      </c>
      <c r="H21" s="17" t="n">
        <v>0</v>
      </c>
      <c r="I21" s="14" t="s">
        <v>458</v>
      </c>
      <c r="J21" s="18" t="n">
        <v>6.2</v>
      </c>
      <c r="K21" s="48"/>
    </row>
    <row r="22" customFormat="false" ht="28" hidden="false" customHeight="true" outlineLevel="0" collapsed="false">
      <c r="A22" s="44" t="n">
        <v>18</v>
      </c>
      <c r="B22" s="75" t="s">
        <v>555</v>
      </c>
      <c r="C22" s="75" t="s">
        <v>810</v>
      </c>
      <c r="D22" s="75" t="s">
        <v>69</v>
      </c>
      <c r="E22" s="76" t="s">
        <v>811</v>
      </c>
      <c r="F22" s="17" t="n">
        <v>0</v>
      </c>
      <c r="G22" s="14" t="n">
        <v>0</v>
      </c>
      <c r="H22" s="17" t="n">
        <v>0</v>
      </c>
      <c r="I22" s="14" t="s">
        <v>458</v>
      </c>
      <c r="J22" s="18" t="n">
        <v>6.2</v>
      </c>
      <c r="K22" s="48"/>
    </row>
    <row r="23" customFormat="false" ht="28" hidden="false" customHeight="true" outlineLevel="0" collapsed="false">
      <c r="A23" s="44" t="n">
        <v>19</v>
      </c>
      <c r="B23" s="75" t="s">
        <v>555</v>
      </c>
      <c r="C23" s="75" t="s">
        <v>812</v>
      </c>
      <c r="D23" s="75" t="s">
        <v>12</v>
      </c>
      <c r="E23" s="76" t="s">
        <v>813</v>
      </c>
      <c r="F23" s="17" t="n">
        <v>0</v>
      </c>
      <c r="G23" s="14" t="n">
        <v>0</v>
      </c>
      <c r="H23" s="17" t="n">
        <v>0</v>
      </c>
      <c r="I23" s="14" t="s">
        <v>458</v>
      </c>
      <c r="J23" s="18" t="n">
        <v>6.2</v>
      </c>
      <c r="K23" s="48"/>
    </row>
    <row r="24" customFormat="false" ht="28" hidden="false" customHeight="true" outlineLevel="0" collapsed="false">
      <c r="A24" s="44" t="n">
        <v>20</v>
      </c>
      <c r="B24" s="75" t="s">
        <v>197</v>
      </c>
      <c r="C24" s="75" t="s">
        <v>814</v>
      </c>
      <c r="D24" s="75" t="s">
        <v>12</v>
      </c>
      <c r="E24" s="76" t="s">
        <v>815</v>
      </c>
      <c r="F24" s="17" t="n">
        <v>0</v>
      </c>
      <c r="G24" s="14" t="n">
        <v>0</v>
      </c>
      <c r="H24" s="17" t="n">
        <v>0</v>
      </c>
      <c r="I24" s="14" t="s">
        <v>458</v>
      </c>
      <c r="J24" s="18" t="n">
        <v>6.2</v>
      </c>
      <c r="K24" s="48"/>
    </row>
    <row r="25" customFormat="false" ht="28" hidden="false" customHeight="true" outlineLevel="0" collapsed="false">
      <c r="A25" s="44" t="n">
        <v>21</v>
      </c>
      <c r="B25" s="75" t="s">
        <v>668</v>
      </c>
      <c r="C25" s="75" t="s">
        <v>816</v>
      </c>
      <c r="D25" s="75" t="s">
        <v>12</v>
      </c>
      <c r="E25" s="76" t="s">
        <v>817</v>
      </c>
      <c r="F25" s="17" t="n">
        <v>0</v>
      </c>
      <c r="G25" s="14" t="n">
        <v>0</v>
      </c>
      <c r="H25" s="17" t="n">
        <v>0</v>
      </c>
      <c r="I25" s="14" t="s">
        <v>458</v>
      </c>
      <c r="J25" s="18" t="n">
        <v>6.2</v>
      </c>
      <c r="K25" s="48"/>
    </row>
    <row r="26" customFormat="false" ht="28" hidden="false" customHeight="true" outlineLevel="0" collapsed="false">
      <c r="A26" s="44" t="n">
        <v>22</v>
      </c>
      <c r="B26" s="78" t="s">
        <v>420</v>
      </c>
      <c r="C26" s="78" t="s">
        <v>818</v>
      </c>
      <c r="D26" s="78" t="s">
        <v>12</v>
      </c>
      <c r="E26" s="79" t="s">
        <v>819</v>
      </c>
      <c r="F26" s="80" t="n">
        <v>0</v>
      </c>
      <c r="G26" s="81" t="n">
        <v>0</v>
      </c>
      <c r="H26" s="80" t="n">
        <v>0</v>
      </c>
      <c r="I26" s="81" t="s">
        <v>458</v>
      </c>
      <c r="J26" s="82" t="n">
        <v>6.2</v>
      </c>
      <c r="K26" s="83"/>
    </row>
    <row r="27" customFormat="false" ht="28" hidden="false" customHeight="true" outlineLevel="0" collapsed="false">
      <c r="A27" s="84"/>
      <c r="B27" s="67" t="s">
        <v>820</v>
      </c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28" hidden="false" customHeight="true" outlineLevel="0" collapsed="false">
      <c r="A28" s="81" t="n">
        <v>1</v>
      </c>
      <c r="B28" s="85" t="s">
        <v>821</v>
      </c>
      <c r="C28" s="85" t="s">
        <v>822</v>
      </c>
      <c r="D28" s="85" t="s">
        <v>12</v>
      </c>
      <c r="E28" s="86" t="s">
        <v>823</v>
      </c>
      <c r="F28" s="87" t="n">
        <v>60</v>
      </c>
      <c r="G28" s="88" t="n">
        <v>0</v>
      </c>
      <c r="H28" s="87" t="n">
        <v>60</v>
      </c>
      <c r="I28" s="88" t="s">
        <v>15</v>
      </c>
      <c r="J28" s="89" t="n">
        <v>6.2</v>
      </c>
      <c r="K28" s="88"/>
    </row>
    <row r="29" customFormat="false" ht="28" hidden="false" customHeight="true" outlineLevel="0" collapsed="false">
      <c r="A29" s="67" t="s">
        <v>82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s="95" customFormat="true" ht="28" hidden="false" customHeight="true" outlineLevel="0" collapsed="false">
      <c r="A30" s="68" t="n">
        <v>1</v>
      </c>
      <c r="B30" s="90" t="s">
        <v>477</v>
      </c>
      <c r="C30" s="90" t="s">
        <v>825</v>
      </c>
      <c r="D30" s="90" t="s">
        <v>12</v>
      </c>
      <c r="E30" s="91" t="s">
        <v>826</v>
      </c>
      <c r="F30" s="92" t="n">
        <v>0</v>
      </c>
      <c r="G30" s="93" t="n">
        <v>37.5</v>
      </c>
      <c r="H30" s="92" t="n">
        <f aca="false">SUM(F30:G30)</f>
        <v>37.5</v>
      </c>
      <c r="I30" s="68" t="s">
        <v>458</v>
      </c>
      <c r="J30" s="94" t="n">
        <v>6.2</v>
      </c>
      <c r="K30" s="44"/>
    </row>
    <row r="31" customFormat="false" ht="28" hidden="false" customHeight="true" outlineLevel="0" collapsed="false">
      <c r="A31" s="44" t="n">
        <v>2</v>
      </c>
      <c r="B31" s="44" t="s">
        <v>827</v>
      </c>
      <c r="C31" s="44" t="s">
        <v>828</v>
      </c>
      <c r="D31" s="44" t="s">
        <v>12</v>
      </c>
      <c r="E31" s="45" t="s">
        <v>829</v>
      </c>
      <c r="F31" s="96" t="n">
        <v>0</v>
      </c>
      <c r="G31" s="97" t="n">
        <v>33.5</v>
      </c>
      <c r="H31" s="96" t="n">
        <f aca="false">SUM(F31:G31)</f>
        <v>33.5</v>
      </c>
      <c r="I31" s="26" t="s">
        <v>458</v>
      </c>
      <c r="J31" s="49" t="n">
        <v>6.2</v>
      </c>
      <c r="K31" s="44"/>
    </row>
    <row r="32" customFormat="false" ht="28" hidden="false" customHeight="true" outlineLevel="0" collapsed="false">
      <c r="A32" s="67" t="s">
        <v>830</v>
      </c>
      <c r="B32" s="67"/>
      <c r="C32" s="67"/>
      <c r="D32" s="67"/>
      <c r="E32" s="67"/>
      <c r="F32" s="67"/>
      <c r="G32" s="67"/>
      <c r="H32" s="67"/>
      <c r="I32" s="67"/>
      <c r="J32" s="67"/>
      <c r="K32" s="98"/>
    </row>
    <row r="33" customFormat="false" ht="28" hidden="false" customHeight="true" outlineLevel="0" collapsed="false">
      <c r="A33" s="14" t="n">
        <v>1</v>
      </c>
      <c r="B33" s="44" t="s">
        <v>93</v>
      </c>
      <c r="C33" s="44" t="s">
        <v>831</v>
      </c>
      <c r="D33" s="44" t="s">
        <v>12</v>
      </c>
      <c r="E33" s="45" t="s">
        <v>832</v>
      </c>
      <c r="F33" s="17" t="n">
        <v>30</v>
      </c>
      <c r="G33" s="99" t="n">
        <v>38</v>
      </c>
      <c r="H33" s="17" t="n">
        <f aca="false">SUM(F33:G33)</f>
        <v>68</v>
      </c>
      <c r="I33" s="14" t="s">
        <v>15</v>
      </c>
      <c r="J33" s="18" t="n">
        <v>6.2</v>
      </c>
      <c r="K33" s="14"/>
    </row>
  </sheetData>
  <mergeCells count="14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B27:K27"/>
    <mergeCell ref="A29:K29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ketty </cp:lastModifiedBy>
  <cp:lastPrinted>2009-07-30T07:05:20Z</cp:lastPrinted>
  <dcterms:modified xsi:type="dcterms:W3CDTF">2021-06-30T05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51A9601214FA698C4ED8CB5B9AED9</vt:lpwstr>
  </property>
  <property fmtid="{D5CDD505-2E9C-101B-9397-08002B2CF9AE}" pid="3" name="KSOProductBuildVer">
    <vt:lpwstr>2052-11.1.0.10578</vt:lpwstr>
  </property>
</Properties>
</file>